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ENTRATA" sheetId="1" state="visible" r:id="rId2"/>
    <sheet name="SPESA" sheetId="2" state="visible" r:id="rId3"/>
    <sheet name="CASSA" sheetId="3" state="visible" r:id="rId4"/>
    <sheet name="QUADRO RIASSUNTIVO" sheetId="4" state="visible" r:id="rId5"/>
    <sheet name="PAREGGIO PARTE CORRENTE" sheetId="5" state="visible" r:id="rId6"/>
    <sheet name="PAREGGIO PARTE CAPITALE" sheetId="6" state="visible" r:id="rId7"/>
    <sheet name="PAREGGIO COMPLESSIVO" sheetId="7" state="visible" r:id="rId8"/>
    <sheet name="EQUILIBRI" sheetId="8" state="visible" r:id="rId9"/>
    <sheet name="EQUILIBRI_NUOVO" sheetId="9" state="visible" r:id="rId10"/>
    <sheet name="AVANZO PRESUNTO 2020" sheetId="10" state="visible" r:id="rId11"/>
    <sheet name="All. a1-Quote accantonate" sheetId="11" state="visible" r:id="rId12"/>
    <sheet name="All. a2-Quote vincolate" sheetId="12" state="visible" r:id="rId13"/>
    <sheet name="All. a3- Quote destinate" sheetId="13" state="visible" r:id="rId14"/>
    <sheet name="INDEBITAMENTO 2021" sheetId="14" state="visible" r:id="rId15"/>
    <sheet name="INDEBITAMENTO 2022" sheetId="15" state="visible" r:id="rId16"/>
    <sheet name="INDEBITAMENTO 2023" sheetId="16" state="visible" r:id="rId17"/>
    <sheet name="INDEBITAMENTO NUOVO" sheetId="17" state="visible" r:id="rId18"/>
  </sheets>
  <definedNames>
    <definedName function="false" hidden="false" localSheetId="0" name="_xlnm.Print_Area" vbProcedure="false">ENTRATA!$A$1:$S$170</definedName>
    <definedName function="false" hidden="false" localSheetId="1" name="_xlnm.Print_Area" vbProcedure="false">SPESA!$A$1:$S$412</definedName>
    <definedName function="false" hidden="false" localSheetId="1" name="Excel_BuiltIn__FilterDatabase" vbProcedure="false">SPESA!$A$5:$AB$2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1" authorId="0">
      <text>
        <r>
          <rPr>
            <b val="true"/>
            <sz val="9"/>
            <color rgb="FF000000"/>
            <rFont val="Tahoma"/>
            <family val="2"/>
          </rPr>
          <t xml:space="preserve">cap. 380 Spesa</t>
        </r>
      </text>
      <mc:AlternateContent>
        <mc:Choice Requires="v2">
          <commentPr autoFill="true" autoScale="false" colHidden="false" locked="false" rowHidden="false" textHAlign="justify" textVAlign="top">
            <anchor moveWithCells="false" sizeWithCells="false">
              <xdr:from>
                <xdr:col>5</xdr:col>
                <xdr:colOff>52</xdr:colOff>
                <xdr:row>28</xdr:row>
                <xdr:rowOff>38</xdr:rowOff>
              </xdr:from>
              <xdr:to>
                <xdr:col>8</xdr:col>
                <xdr:colOff>86</xdr:colOff>
                <xdr:row>33</xdr:row>
                <xdr:rowOff>38</xdr:rowOff>
              </xdr:to>
            </anchor>
          </commentPr>
        </mc:Choice>
        <mc:Fallback/>
      </mc:AlternateContent>
    </comment>
    <comment ref="I126" authorId="0">
      <text>
        <r>
          <rPr>
            <b val="true"/>
            <sz val="9"/>
            <color rgb="FF000000"/>
            <rFont val="Tahoma"/>
            <family val="2"/>
          </rPr>
          <t xml:space="preserve">Spesa capitoli :
- 1500
- 1524
- 2045
- 2070/16
- 2070/17
- 2070/18
- 2074
- 2095
- 2105
- 2150
- 2155</t>
        </r>
      </text>
      <mc:AlternateContent>
        <mc:Choice Requires="v2">
          <commentPr autoFill="true" autoScale="false" colHidden="false" locked="false" rowHidden="false" textHAlign="justify" textVAlign="top">
            <anchor moveWithCells="false" sizeWithCells="false">
              <xdr:from>
                <xdr:col>10</xdr:col>
                <xdr:colOff>17</xdr:colOff>
                <xdr:row>132</xdr:row>
                <xdr:rowOff>6</xdr:rowOff>
              </xdr:from>
              <xdr:to>
                <xdr:col>13</xdr:col>
                <xdr:colOff>51</xdr:colOff>
                <xdr:row>135</xdr:row>
                <xdr:rowOff>57</xdr:rowOff>
              </xdr:to>
            </anchor>
          </commentPr>
        </mc:Choice>
        <mc:Fallback/>
      </mc:AlternateContent>
    </comment>
    <comment ref="K7"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5</xdr:col>
                <xdr:colOff>83</xdr:colOff>
                <xdr:row>7</xdr:row>
                <xdr:rowOff>16</xdr:rowOff>
              </xdr:from>
              <xdr:to>
                <xdr:col>8</xdr:col>
                <xdr:colOff>114</xdr:colOff>
                <xdr:row>8</xdr:row>
                <xdr:rowOff>3</xdr:rowOff>
              </xdr:to>
            </anchor>
          </commentPr>
        </mc:Choice>
        <mc:Fallback/>
      </mc:AlternateContent>
    </comment>
    <comment ref="K8"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5</xdr:col>
                <xdr:colOff>86</xdr:colOff>
                <xdr:row>8</xdr:row>
                <xdr:rowOff>9</xdr:rowOff>
              </xdr:from>
              <xdr:to>
                <xdr:col>10</xdr:col>
                <xdr:colOff>0</xdr:colOff>
                <xdr:row>9</xdr:row>
                <xdr:rowOff>0</xdr:rowOff>
              </xdr:to>
            </anchor>
          </commentPr>
        </mc:Choice>
        <mc:Fallback/>
      </mc:AlternateContent>
    </comment>
    <comment ref="K12"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5</xdr:col>
                <xdr:colOff>75</xdr:colOff>
                <xdr:row>12</xdr:row>
                <xdr:rowOff>16</xdr:rowOff>
              </xdr:from>
              <xdr:to>
                <xdr:col>8</xdr:col>
                <xdr:colOff>109</xdr:colOff>
                <xdr:row>13</xdr:row>
                <xdr:rowOff>-22</xdr:rowOff>
              </xdr:to>
            </anchor>
          </commentPr>
        </mc:Choice>
        <mc:Fallback/>
      </mc:AlternateContent>
    </comment>
    <comment ref="K13" authorId="0">
      <text>
        <r>
          <rPr>
            <b val="true"/>
            <sz val="9"/>
            <color rgb="FF000000"/>
            <rFont val="Tahoma"/>
            <family val="2"/>
          </rPr>
          <t xml:space="preserve">FCDE :</t>
        </r>
      </text>
      <mc:AlternateContent>
        <mc:Choice Requires="v2">
          <commentPr autoFill="true" autoScale="false" colHidden="false" locked="false" rowHidden="false" textHAlign="justify" textVAlign="top">
            <anchor moveWithCells="false" sizeWithCells="false">
              <xdr:from>
                <xdr:col>5</xdr:col>
                <xdr:colOff>83</xdr:colOff>
                <xdr:row>13</xdr:row>
                <xdr:rowOff>13</xdr:rowOff>
              </xdr:from>
              <xdr:to>
                <xdr:col>8</xdr:col>
                <xdr:colOff>114</xdr:colOff>
                <xdr:row>14</xdr:row>
                <xdr:rowOff>-1</xdr:rowOff>
              </xdr:to>
            </anchor>
          </commentPr>
        </mc:Choice>
        <mc:Fallback/>
      </mc:AlternateContent>
    </comment>
    <comment ref="K65"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13</xdr:col>
                <xdr:colOff>17</xdr:colOff>
                <xdr:row>64</xdr:row>
                <xdr:rowOff>24</xdr:rowOff>
              </xdr:from>
              <xdr:to>
                <xdr:col>16</xdr:col>
                <xdr:colOff>51</xdr:colOff>
                <xdr:row>66</xdr:row>
                <xdr:rowOff>23</xdr:rowOff>
              </xdr:to>
            </anchor>
          </commentPr>
        </mc:Choice>
        <mc:Fallback/>
      </mc:AlternateContent>
    </comment>
    <comment ref="K66"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13</xdr:col>
                <xdr:colOff>17</xdr:colOff>
                <xdr:row>65</xdr:row>
                <xdr:rowOff>24</xdr:rowOff>
              </xdr:from>
              <xdr:to>
                <xdr:col>16</xdr:col>
                <xdr:colOff>51</xdr:colOff>
                <xdr:row>67</xdr:row>
                <xdr:rowOff>23</xdr:rowOff>
              </xdr:to>
            </anchor>
          </commentPr>
        </mc:Choice>
        <mc:Fallback/>
      </mc:AlternateContent>
    </comment>
    <comment ref="N7"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16</xdr:col>
                <xdr:colOff>17</xdr:colOff>
                <xdr:row>6</xdr:row>
                <xdr:rowOff>36</xdr:rowOff>
              </xdr:from>
              <xdr:to>
                <xdr:col>19</xdr:col>
                <xdr:colOff>51</xdr:colOff>
                <xdr:row>8</xdr:row>
                <xdr:rowOff>35</xdr:rowOff>
              </xdr:to>
            </anchor>
          </commentPr>
        </mc:Choice>
        <mc:Fallback/>
      </mc:AlternateContent>
    </comment>
    <comment ref="N8" authorId="0">
      <text>
        <r>
          <rPr>
            <b val="true"/>
            <sz val="9"/>
            <color rgb="FF000000"/>
            <rFont val="Tahoma"/>
            <family val="2"/>
          </rPr>
          <t xml:space="preserve">FCDE :</t>
        </r>
      </text>
      <mc:AlternateContent>
        <mc:Choice Requires="v2">
          <commentPr autoFill="true" autoScale="false" colHidden="false" locked="false" rowHidden="false" textHAlign="justify" textVAlign="top">
            <anchor moveWithCells="false" sizeWithCells="false">
              <xdr:from>
                <xdr:col>16</xdr:col>
                <xdr:colOff>17</xdr:colOff>
                <xdr:row>7</xdr:row>
                <xdr:rowOff>36</xdr:rowOff>
              </xdr:from>
              <xdr:to>
                <xdr:col>19</xdr:col>
                <xdr:colOff>51</xdr:colOff>
                <xdr:row>9</xdr:row>
                <xdr:rowOff>35</xdr:rowOff>
              </xdr:to>
            </anchor>
          </commentPr>
        </mc:Choice>
        <mc:Fallback/>
      </mc:AlternateContent>
    </comment>
    <comment ref="N12"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10</xdr:col>
                <xdr:colOff>36</xdr:colOff>
                <xdr:row>8</xdr:row>
                <xdr:rowOff>8</xdr:rowOff>
              </xdr:from>
              <xdr:to>
                <xdr:col>13</xdr:col>
                <xdr:colOff>69</xdr:colOff>
                <xdr:row>10</xdr:row>
                <xdr:rowOff>6</xdr:rowOff>
              </xdr:to>
            </anchor>
          </commentPr>
        </mc:Choice>
        <mc:Fallback/>
      </mc:AlternateContent>
    </comment>
    <comment ref="N13"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13</xdr:col>
                <xdr:colOff>31</xdr:colOff>
                <xdr:row>8</xdr:row>
                <xdr:rowOff>36</xdr:rowOff>
              </xdr:from>
              <xdr:to>
                <xdr:col>16</xdr:col>
                <xdr:colOff>64</xdr:colOff>
                <xdr:row>10</xdr:row>
                <xdr:rowOff>35</xdr:rowOff>
              </xdr:to>
            </anchor>
          </commentPr>
        </mc:Choice>
        <mc:Fallback/>
      </mc:AlternateContent>
    </comment>
    <comment ref="N65"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16</xdr:col>
                <xdr:colOff>17</xdr:colOff>
                <xdr:row>64</xdr:row>
                <xdr:rowOff>24</xdr:rowOff>
              </xdr:from>
              <xdr:to>
                <xdr:col>19</xdr:col>
                <xdr:colOff>51</xdr:colOff>
                <xdr:row>66</xdr:row>
                <xdr:rowOff>23</xdr:rowOff>
              </xdr:to>
            </anchor>
          </commentPr>
        </mc:Choice>
        <mc:Fallback/>
      </mc:AlternateContent>
    </comment>
    <comment ref="N66"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16</xdr:col>
                <xdr:colOff>17</xdr:colOff>
                <xdr:row>65</xdr:row>
                <xdr:rowOff>24</xdr:rowOff>
              </xdr:from>
              <xdr:to>
                <xdr:col>19</xdr:col>
                <xdr:colOff>51</xdr:colOff>
                <xdr:row>67</xdr:row>
                <xdr:rowOff>23</xdr:rowOff>
              </xdr:to>
            </anchor>
          </commentPr>
        </mc:Choice>
        <mc:Fallback/>
      </mc:AlternateContent>
    </comment>
    <comment ref="Q7"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19</xdr:col>
                <xdr:colOff>17</xdr:colOff>
                <xdr:row>6</xdr:row>
                <xdr:rowOff>36</xdr:rowOff>
              </xdr:from>
              <xdr:to>
                <xdr:col>23</xdr:col>
                <xdr:colOff>14</xdr:colOff>
                <xdr:row>8</xdr:row>
                <xdr:rowOff>35</xdr:rowOff>
              </xdr:to>
            </anchor>
          </commentPr>
        </mc:Choice>
        <mc:Fallback/>
      </mc:AlternateContent>
    </comment>
    <comment ref="Q8" authorId="0">
      <text>
        <r>
          <rPr>
            <b val="true"/>
            <sz val="9"/>
            <color rgb="FF000000"/>
            <rFont val="Tahoma"/>
            <family val="2"/>
          </rPr>
          <t xml:space="preserve">FCDE :</t>
        </r>
      </text>
      <mc:AlternateContent>
        <mc:Choice Requires="v2">
          <commentPr autoFill="true" autoScale="false" colHidden="false" locked="false" rowHidden="false" textHAlign="justify" textVAlign="top">
            <anchor moveWithCells="false" sizeWithCells="false">
              <xdr:from>
                <xdr:col>19</xdr:col>
                <xdr:colOff>17</xdr:colOff>
                <xdr:row>7</xdr:row>
                <xdr:rowOff>36</xdr:rowOff>
              </xdr:from>
              <xdr:to>
                <xdr:col>23</xdr:col>
                <xdr:colOff>14</xdr:colOff>
                <xdr:row>9</xdr:row>
                <xdr:rowOff>35</xdr:rowOff>
              </xdr:to>
            </anchor>
          </commentPr>
        </mc:Choice>
        <mc:Fallback/>
      </mc:AlternateContent>
    </comment>
    <comment ref="Q12"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19</xdr:col>
                <xdr:colOff>17</xdr:colOff>
                <xdr:row>11</xdr:row>
                <xdr:rowOff>36</xdr:rowOff>
              </xdr:from>
              <xdr:to>
                <xdr:col>23</xdr:col>
                <xdr:colOff>14</xdr:colOff>
                <xdr:row>14</xdr:row>
                <xdr:rowOff>17</xdr:rowOff>
              </xdr:to>
            </anchor>
          </commentPr>
        </mc:Choice>
        <mc:Fallback/>
      </mc:AlternateContent>
    </comment>
    <comment ref="Q13"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19</xdr:col>
                <xdr:colOff>17</xdr:colOff>
                <xdr:row>12</xdr:row>
                <xdr:rowOff>36</xdr:rowOff>
              </xdr:from>
              <xdr:to>
                <xdr:col>23</xdr:col>
                <xdr:colOff>14</xdr:colOff>
                <xdr:row>14</xdr:row>
                <xdr:rowOff>17</xdr:rowOff>
              </xdr:to>
            </anchor>
          </commentPr>
        </mc:Choice>
        <mc:Fallback/>
      </mc:AlternateContent>
    </comment>
    <comment ref="Q65"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19</xdr:col>
                <xdr:colOff>17</xdr:colOff>
                <xdr:row>64</xdr:row>
                <xdr:rowOff>24</xdr:rowOff>
              </xdr:from>
              <xdr:to>
                <xdr:col>23</xdr:col>
                <xdr:colOff>14</xdr:colOff>
                <xdr:row>66</xdr:row>
                <xdr:rowOff>23</xdr:rowOff>
              </xdr:to>
            </anchor>
          </commentPr>
        </mc:Choice>
        <mc:Fallback/>
      </mc:AlternateContent>
    </comment>
    <comment ref="Q66" authorId="0">
      <text>
        <r>
          <rPr>
            <b val="true"/>
            <sz val="9"/>
            <color rgb="FF000000"/>
            <rFont val="Tahoma"/>
            <family val="2"/>
          </rPr>
          <t xml:space="preserve">FCDE : </t>
        </r>
      </text>
      <mc:AlternateContent>
        <mc:Choice Requires="v2">
          <commentPr autoFill="true" autoScale="false" colHidden="false" locked="false" rowHidden="false" textHAlign="justify" textVAlign="top">
            <anchor moveWithCells="false" sizeWithCells="false">
              <xdr:from>
                <xdr:col>19</xdr:col>
                <xdr:colOff>17</xdr:colOff>
                <xdr:row>65</xdr:row>
                <xdr:rowOff>24</xdr:rowOff>
              </xdr:from>
              <xdr:to>
                <xdr:col>23</xdr:col>
                <xdr:colOff>14</xdr:colOff>
                <xdr:row>67</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3" authorId="0">
      <text>
        <r>
          <rPr>
            <b val="true"/>
            <sz val="9"/>
            <color rgb="FF000000"/>
            <rFont val="Tahoma"/>
            <family val="2"/>
          </rPr>
          <t xml:space="preserve">cap.251 Entrata
</t>
        </r>
      </text>
      <mc:AlternateContent>
        <mc:Choice Requires="v2">
          <commentPr autoFill="true" autoScale="false" colHidden="false" locked="false" rowHidden="false" textHAlign="justify" textVAlign="top">
            <anchor moveWithCells="false" sizeWithCells="false">
              <xdr:from>
                <xdr:col>7</xdr:col>
                <xdr:colOff>130</xdr:colOff>
                <xdr:row>62</xdr:row>
                <xdr:rowOff>3</xdr:rowOff>
              </xdr:from>
              <xdr:to>
                <xdr:col>11</xdr:col>
                <xdr:colOff>12</xdr:colOff>
                <xdr:row>65</xdr:row>
                <xdr:rowOff>31</xdr:rowOff>
              </xdr:to>
            </anchor>
          </commentPr>
        </mc:Choice>
        <mc:Fallback/>
      </mc:AlternateContent>
    </comment>
    <comment ref="G244" authorId="0">
      <text>
        <r>
          <rPr>
            <b val="true"/>
            <sz val="9"/>
            <color rgb="FF000000"/>
            <rFont val="Tahoma"/>
            <family val="2"/>
          </rPr>
          <t xml:space="preserve">minimo 0,30% e massimo 2% del totale delle spese correnti (metà della quota minima riservata a copertura di "spese non prevedibili" - Art. 166, c. 2/bis, TUEL</t>
        </r>
      </text>
      <mc:AlternateContent>
        <mc:Choice Requires="v2">
          <commentPr autoFill="true" autoScale="false" colHidden="false" locked="false" rowHidden="false" textHAlign="justify" textVAlign="top">
            <anchor moveWithCells="false" sizeWithCells="false">
              <xdr:from>
                <xdr:col>6</xdr:col>
                <xdr:colOff>213</xdr:colOff>
                <xdr:row>257</xdr:row>
                <xdr:rowOff>7</xdr:rowOff>
              </xdr:from>
              <xdr:to>
                <xdr:col>7</xdr:col>
                <xdr:colOff>73</xdr:colOff>
                <xdr:row>308</xdr:row>
                <xdr:rowOff>18</xdr:rowOff>
              </xdr:to>
            </anchor>
          </commentPr>
        </mc:Choice>
        <mc:Fallback/>
      </mc:AlternateContent>
    </comment>
    <comment ref="G408" authorId="0">
      <text>
        <r>
          <rPr>
            <b val="true"/>
            <sz val="9"/>
            <color rgb="FF000000"/>
            <rFont val="Tahoma"/>
            <family val="2"/>
          </rPr>
          <t xml:space="preserve">COMPRENDE QUOTA TEFA ALLA PROVINCIA</t>
        </r>
      </text>
      <mc:AlternateContent>
        <mc:Choice Requires="v2">
          <commentPr autoFill="true" autoScale="false" colHidden="false" locked="false" rowHidden="false" textHAlign="justify" textVAlign="top">
            <anchor moveWithCells="false" sizeWithCells="false">
              <xdr:from>
                <xdr:col>10</xdr:col>
                <xdr:colOff>1</xdr:colOff>
                <xdr:row>453</xdr:row>
                <xdr:rowOff>39</xdr:rowOff>
              </xdr:from>
              <xdr:to>
                <xdr:col>11</xdr:col>
                <xdr:colOff>10</xdr:colOff>
                <xdr:row>480</xdr:row>
                <xdr:rowOff>17</xdr:rowOff>
              </xdr:to>
            </anchor>
          </commentPr>
        </mc:Choice>
        <mc:Fallback/>
      </mc:AlternateContent>
    </comment>
    <comment ref="M244" authorId="0">
      <text>
        <r>
          <rPr>
            <b val="true"/>
            <sz val="9"/>
            <color rgb="FF000000"/>
            <rFont val="Tahoma"/>
            <family val="2"/>
          </rPr>
          <t xml:space="preserve">importo minimo (0,30%) euro 6.797,88 
massimo (2%) euro 45.319,20</t>
        </r>
      </text>
      <mc:AlternateContent>
        <mc:Choice Requires="v2">
          <commentPr autoFill="true" autoScale="false" colHidden="false" locked="false" rowHidden="false" textHAlign="justify" textVAlign="top">
            <anchor moveWithCells="false" sizeWithCells="false">
              <xdr:from>
                <xdr:col>15</xdr:col>
                <xdr:colOff>0</xdr:colOff>
                <xdr:row>232</xdr:row>
                <xdr:rowOff>14</xdr:rowOff>
              </xdr:from>
              <xdr:to>
                <xdr:col>18</xdr:col>
                <xdr:colOff>91</xdr:colOff>
                <xdr:row>233</xdr:row>
                <xdr:rowOff>-13</xdr:rowOff>
              </xdr:to>
            </anchor>
          </commentPr>
        </mc:Choice>
        <mc:Fallback/>
      </mc:AlternateContent>
    </comment>
    <comment ref="M249" authorId="0">
      <text>
        <r>
          <rPr>
            <b val="true"/>
            <sz val="10"/>
            <color rgb="FF000000"/>
            <rFont val="Tahoma"/>
            <family val="2"/>
          </rPr>
          <t xml:space="preserve">Indennità fine mandato sindaco euro 1.952,20 + Irap euro 1165,94 = 2.118,14</t>
        </r>
      </text>
      <mc:AlternateContent>
        <mc:Choice Requires="v2">
          <commentPr autoFill="true" autoScale="false" colHidden="false" locked="false" rowHidden="false" textHAlign="justify" textVAlign="top">
            <anchor moveWithCells="false" sizeWithCells="false">
              <xdr:from>
                <xdr:col>12</xdr:col>
                <xdr:colOff>136</xdr:colOff>
                <xdr:row>243</xdr:row>
                <xdr:rowOff>15</xdr:rowOff>
              </xdr:from>
              <xdr:to>
                <xdr:col>18</xdr:col>
                <xdr:colOff>78</xdr:colOff>
                <xdr:row>245</xdr:row>
                <xdr:rowOff>8</xdr:rowOff>
              </xdr:to>
            </anchor>
          </commentPr>
        </mc:Choice>
        <mc:Fallback/>
      </mc:AlternateContent>
    </comment>
    <comment ref="N178" authorId="0">
      <text>
        <r>
          <rPr>
            <b val="true"/>
            <sz val="9"/>
            <color rgb="FF000000"/>
            <rFont val="Tahoma"/>
            <family val="2"/>
          </rPr>
          <t xml:space="preserve">FPV</t>
        </r>
      </text>
      <mc:AlternateContent>
        <mc:Choice Requires="v2">
          <commentPr autoFill="true" autoScale="false" colHidden="true" locked="false" rowHidden="false" textHAlign="justify" textVAlign="top">
            <anchor moveWithCells="false" sizeWithCells="false">
              <xdr:from>
                <xdr:col>21</xdr:col>
                <xdr:colOff>65</xdr:colOff>
                <xdr:row>198</xdr:row>
                <xdr:rowOff>0</xdr:rowOff>
              </xdr:from>
              <xdr:to>
                <xdr:col>22</xdr:col>
                <xdr:colOff>-12</xdr:colOff>
                <xdr:row>199</xdr:row>
                <xdr:rowOff>-1</xdr:rowOff>
              </xdr:to>
            </anchor>
          </commentPr>
        </mc:Choice>
        <mc:Fallback/>
      </mc:AlternateContent>
    </comment>
    <comment ref="S273" authorId="0">
      <text>
        <r>
          <rPr>
            <b val="true"/>
            <sz val="9"/>
            <color rgb="FF000000"/>
            <rFont val="Tahoma"/>
            <family val="2"/>
          </rPr>
          <t xml:space="preserve">finanziamento con oneri</t>
        </r>
      </text>
      <mc:AlternateContent>
        <mc:Choice Requires="v2">
          <commentPr autoFill="true" autoScale="false" colHidden="false" locked="false" rowHidden="false" textHAlign="justify" textVAlign="top">
            <anchor moveWithCells="false" sizeWithCells="false">
              <xdr:from>
                <xdr:col>21</xdr:col>
                <xdr:colOff>1</xdr:colOff>
                <xdr:row>272</xdr:row>
                <xdr:rowOff>21</xdr:rowOff>
              </xdr:from>
              <xdr:to>
                <xdr:col>24</xdr:col>
                <xdr:colOff>18</xdr:colOff>
                <xdr:row>277</xdr:row>
                <xdr:rowOff>25</xdr:rowOff>
              </xdr:to>
            </anchor>
          </commentPr>
        </mc:Choice>
        <mc:Fallback/>
      </mc:AlternateContent>
    </comment>
    <comment ref="V245" authorId="0">
      <text>
        <r>
          <rPr>
            <b val="true"/>
            <sz val="9"/>
            <color rgb="FFFF0000"/>
            <rFont val="Tahoma"/>
            <family val="2"/>
          </rPr>
          <t xml:space="preserve">l'importo da iscrivere è pari al 0,2%  (minimo) delle previsioni di cassa delle Spese Finali (Titoli 1, 2 e 3) Art. 166 TUEL</t>
        </r>
      </text>
      <mc:AlternateContent>
        <mc:Choice Requires="v2">
          <commentPr autoFill="true" autoScale="false" colHidden="false" locked="false" rowHidden="false" textHAlign="justify" textVAlign="top">
            <anchor moveWithCells="false" sizeWithCells="false">
              <xdr:from>
                <xdr:col>21</xdr:col>
                <xdr:colOff>120</xdr:colOff>
                <xdr:row>237</xdr:row>
                <xdr:rowOff>16</xdr:rowOff>
              </xdr:from>
              <xdr:to>
                <xdr:col>29</xdr:col>
                <xdr:colOff>75</xdr:colOff>
                <xdr:row>243</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dati Tesoriere al 31.12.2020</t>
        </r>
      </text>
      <mc:AlternateContent>
        <mc:Choice Requires="v2">
          <commentPr autoFill="true" autoScale="false" colHidden="false" locked="false" rowHidden="false" textHAlign="justify" textVAlign="top">
            <anchor moveWithCells="false" sizeWithCells="false">
              <xdr:from>
                <xdr:col>2</xdr:col>
                <xdr:colOff>16</xdr:colOff>
                <xdr:row>1</xdr:row>
                <xdr:rowOff>6</xdr:rowOff>
              </xdr:from>
              <xdr:to>
                <xdr:col>4</xdr:col>
                <xdr:colOff>13</xdr:colOff>
                <xdr:row>3</xdr:row>
                <xdr:rowOff>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8"/>
            <color rgb="FF000000"/>
            <rFont val="Tahoma"/>
            <family val="2"/>
          </rPr>
          <t xml:space="preserve">ONERI DI URBANIZZAZIONE</t>
        </r>
      </text>
      <mc:AlternateContent>
        <mc:Choice Requires="v2">
          <commentPr autoFill="true" autoScale="false" colHidden="false" locked="false" rowHidden="false" textHAlign="justify" textVAlign="top">
            <anchor moveWithCells="false" sizeWithCells="false">
              <xdr:from>
                <xdr:col>1</xdr:col>
                <xdr:colOff>17</xdr:colOff>
                <xdr:row>31</xdr:row>
                <xdr:rowOff>10</xdr:rowOff>
              </xdr:from>
              <xdr:to>
                <xdr:col>2</xdr:col>
                <xdr:colOff>100</xdr:colOff>
                <xdr:row>34</xdr:row>
                <xdr:rowOff>16</xdr:rowOff>
              </xdr:to>
            </anchor>
          </commentPr>
        </mc:Choice>
        <mc:Fallback/>
      </mc:AlternateContent>
    </comment>
  </commentList>
</comments>
</file>

<file path=xl/sharedStrings.xml><?xml version="1.0" encoding="utf-8"?>
<sst xmlns="http://schemas.openxmlformats.org/spreadsheetml/2006/main" count="1709" uniqueCount="1037">
  <si>
    <t xml:space="preserve">COMUNE DI MONTEGALDA</t>
  </si>
  <si>
    <t xml:space="preserve">BILANCIO DI PREVISIONE 2021 - 2023</t>
  </si>
  <si>
    <t xml:space="preserve">ENTRATA</t>
  </si>
  <si>
    <t xml:space="preserve">TITOLO 1 - ENTRATE CORRENTI DI NATURA TRIBUTARIA, CONTRIBUTIVA E PEREQUATIVA</t>
  </si>
  <si>
    <t xml:space="preserve">CASSA</t>
  </si>
  <si>
    <t xml:space="preserve">Titolo</t>
  </si>
  <si>
    <t xml:space="preserve">Tipologia</t>
  </si>
  <si>
    <t xml:space="preserve">Capitolo</t>
  </si>
  <si>
    <t xml:space="preserve">Piano dei conti</t>
  </si>
  <si>
    <t xml:space="preserve">DESCRIZIONE</t>
  </si>
  <si>
    <t xml:space="preserve">RESIDUI PRESUNTI AL 31.12.2020              AL 12.01.2021</t>
  </si>
  <si>
    <t xml:space="preserve">PREVISIONE INIZIALE 2018</t>
  </si>
  <si>
    <t xml:space="preserve">ACCERTAMENTI 2018 ALLA DATA DEL </t>
  </si>
  <si>
    <t xml:space="preserve">PREVISIONE 2020                            al 12.01.2021</t>
  </si>
  <si>
    <t xml:space="preserve">PREVISIONE 2018                                                (solo FPV)</t>
  </si>
  <si>
    <t xml:space="preserve">PREVISIONE 2021</t>
  </si>
  <si>
    <t xml:space="preserve">PREVISIONE 2019                               (solo FPV)</t>
  </si>
  <si>
    <t xml:space="preserve">F.P.V. rinveniente da debito</t>
  </si>
  <si>
    <t xml:space="preserve">PREVISIONE 2022</t>
  </si>
  <si>
    <t xml:space="preserve">PREVISIONE 2020                      (solo FPV)</t>
  </si>
  <si>
    <t xml:space="preserve">PREVISIONE 2023</t>
  </si>
  <si>
    <t xml:space="preserve">PREVISIONE 2021                     (solo FPV)</t>
  </si>
  <si>
    <t xml:space="preserve">PREVISIONE DI CASSA 2021</t>
  </si>
  <si>
    <t xml:space="preserve">PEVISIONE DI CASSA 2021</t>
  </si>
  <si>
    <t xml:space="preserve">PEVISIONE DI CASSA 2022</t>
  </si>
  <si>
    <t xml:space="preserve">VERIFICA CASSA 2021</t>
  </si>
  <si>
    <t xml:space="preserve">VERIFICA CASSA 2022</t>
  </si>
  <si>
    <t xml:space="preserve">101</t>
  </si>
  <si>
    <t xml:space="preserve">1.01.01.61.000</t>
  </si>
  <si>
    <t xml:space="preserve">Tributo sui servizi (TASI)</t>
  </si>
  <si>
    <t xml:space="preserve">1.01.01.76.000</t>
  </si>
  <si>
    <r>
      <rPr>
        <sz val="10"/>
        <rFont val="Arial"/>
        <family val="2"/>
      </rPr>
      <t xml:space="preserve">TASI - Attività di accertamento</t>
    </r>
    <r>
      <rPr>
        <sz val="10"/>
        <color rgb="FFFF0000"/>
        <rFont val="Arial"/>
        <family val="2"/>
      </rPr>
      <t xml:space="preserve"> (FCDE)</t>
    </r>
  </si>
  <si>
    <t xml:space="preserve">1.01.01.08.000</t>
  </si>
  <si>
    <r>
      <rPr>
        <sz val="10"/>
        <rFont val="Arial"/>
        <family val="2"/>
      </rPr>
      <t xml:space="preserve">ICI/IMU - Violazioni </t>
    </r>
    <r>
      <rPr>
        <sz val="10"/>
        <color rgb="FFFF0000"/>
        <rFont val="Arial"/>
        <family val="2"/>
      </rPr>
      <t xml:space="preserve">(FCDE)</t>
    </r>
  </si>
  <si>
    <t xml:space="preserve">1.01.01.06.000</t>
  </si>
  <si>
    <t xml:space="preserve">Imposta Municipale Propria (IMU)</t>
  </si>
  <si>
    <t xml:space="preserve">1.01.01.16.000</t>
  </si>
  <si>
    <t xml:space="preserve">Addizionale comunale all'Irpef</t>
  </si>
  <si>
    <t xml:space="preserve">1.01.01.53.000</t>
  </si>
  <si>
    <t xml:space="preserve">Imposta pubblicità</t>
  </si>
  <si>
    <r>
      <rPr>
        <sz val="10"/>
        <rFont val="Arial"/>
        <family val="2"/>
      </rPr>
      <t xml:space="preserve">Tributo sui rifiuti (TARI) - Violazioni </t>
    </r>
    <r>
      <rPr>
        <sz val="10"/>
        <color rgb="FFFF0000"/>
        <rFont val="Arial"/>
        <family val="2"/>
      </rPr>
      <t xml:space="preserve">(FCDE)</t>
    </r>
  </si>
  <si>
    <r>
      <rPr>
        <sz val="10"/>
        <rFont val="Arial"/>
        <family val="2"/>
      </rPr>
      <t xml:space="preserve">Tributo sui rifiuti (TARI)</t>
    </r>
    <r>
      <rPr>
        <sz val="10"/>
        <color rgb="FFFF0000"/>
        <rFont val="Arial"/>
        <family val="2"/>
      </rPr>
      <t xml:space="preserve"> (FCDE)</t>
    </r>
  </si>
  <si>
    <r>
      <rPr>
        <b val="true"/>
        <sz val="10"/>
        <rFont val="Arial"/>
        <family val="2"/>
      </rPr>
      <t xml:space="preserve">TITOLO 1 - Tipologia 101</t>
    </r>
    <r>
      <rPr>
        <b val="true"/>
        <sz val="10"/>
        <color rgb="FF0000FF"/>
        <rFont val="Arial"/>
        <family val="2"/>
      </rPr>
      <t xml:space="preserve"> (Tributi diretti)</t>
    </r>
  </si>
  <si>
    <t xml:space="preserve">301</t>
  </si>
  <si>
    <t xml:space="preserve">1.03.01.01.000</t>
  </si>
  <si>
    <t xml:space="preserve">Fondo di solidarietà comunale (F.S.C.)</t>
  </si>
  <si>
    <r>
      <rPr>
        <b val="true"/>
        <sz val="10"/>
        <rFont val="Arial"/>
        <family val="2"/>
      </rPr>
      <t xml:space="preserve">TITOLO 1 - Tipologia 301</t>
    </r>
    <r>
      <rPr>
        <b val="true"/>
        <sz val="10"/>
        <color rgb="FF0000FF"/>
        <rFont val="Arial"/>
        <family val="2"/>
      </rPr>
      <t xml:space="preserve"> (Fondi perequativi da amministrazioni centrali)</t>
    </r>
  </si>
  <si>
    <t xml:space="preserve">TOTALE TITOLO 1 - ENTRATE DI NATURA TRIBUTARIA, CONTRIBUTIVA E PEREQUATIVA</t>
  </si>
  <si>
    <t xml:space="preserve">TITOLO 2 - ENTRATE DA TRASFERIMENTI</t>
  </si>
  <si>
    <t xml:space="preserve">2.01.01.01.000</t>
  </si>
  <si>
    <t xml:space="preserve">Trasferimenti correnti Stato a carattere generale</t>
  </si>
  <si>
    <t xml:space="preserve">2.01.01.01.001</t>
  </si>
  <si>
    <t xml:space="preserve">Trasferimento Stato per acquisto libri biblioteca (COVID) (Spesa capitolo 601)</t>
  </si>
  <si>
    <t xml:space="preserve">Trasferimento Stato - Protezione Civile Nazionale - per emergenza sanitaria coronavirus</t>
  </si>
  <si>
    <t xml:space="preserve">133/1</t>
  </si>
  <si>
    <t xml:space="preserve">Trasferimento Stato - Per esercizio funzioni fondamentali su emergenza sanitaria coronavirus - per compensare minori entrate IMU</t>
  </si>
  <si>
    <t xml:space="preserve">133/2</t>
  </si>
  <si>
    <t xml:space="preserve">Trasferimento Stato - Per esercizio funzioni fondamentali su emergenza sanitaria coronavirus - per compensare minori entrate TARI</t>
  </si>
  <si>
    <t xml:space="preserve">Trasferimento Stato - Per esercizio funzioni fondamentali su emergenza sanitaria coronavirus - per compensare minori entrate COSAP</t>
  </si>
  <si>
    <t xml:space="preserve">Trasferimento Stato - Per esercizio funzioni fondamentali su emergenza sanitaria coronavirus - per compensare minori entrate proventi trasporto scolastico</t>
  </si>
  <si>
    <t xml:space="preserve">Trasferimento Stato - Per centri estivi su emergenza sanitaria coronavirus (Spesa capitolo 883)</t>
  </si>
  <si>
    <t xml:space="preserve">Fondo nazionale per il sistema integrato di educazione ed istruzione</t>
  </si>
  <si>
    <t xml:space="preserve">Trasferimento Stato - D.L. 154 del 24/11/2020 per maggiori spese trasporto scolastico</t>
  </si>
  <si>
    <t xml:space="preserve">Trasferimento Stato - D.L. 154 del 24/11/2020 per maggiori spese sociali (buoni spesa) (cap. 882 Spesa)</t>
  </si>
  <si>
    <t xml:space="preserve">Trasferimenti per elezioni di competenza di altri Enti</t>
  </si>
  <si>
    <t xml:space="preserve">2.01.01.02.000</t>
  </si>
  <si>
    <t xml:space="preserve">Contributo Regione Veneto promozione inclusione sociale (Del. G.R. 87/2018)</t>
  </si>
  <si>
    <t xml:space="preserve">Funzioni nel settore sociale</t>
  </si>
  <si>
    <t xml:space="preserve">Trasferimento della Regione per borse di studio</t>
  </si>
  <si>
    <t xml:space="preserve">Trasferimento della Regione per libri di testo</t>
  </si>
  <si>
    <t xml:space="preserve">Contributo regionale per accesso alle abitazioni in locazione famiglie disagiate</t>
  </si>
  <si>
    <t xml:space="preserve">Trasferimento fondi regionali per assistenza domiciliare anziani (L.R. 28/1991) </t>
  </si>
  <si>
    <t xml:space="preserve">Trasferimento da Comune di Agugliaro per convenzione segreteria convenzionata</t>
  </si>
  <si>
    <t xml:space="preserve">ADI - Assistenza domiciliare integrata - Trasferimento fondi regionali a favore Ente</t>
  </si>
  <si>
    <t xml:space="preserve">Rimborso spese funzionamento Istituto Comprensivo</t>
  </si>
  <si>
    <t xml:space="preserve">Trasferimento da Comune di Grisignano di Zocco per assistenza domiciliare anziani</t>
  </si>
  <si>
    <t xml:space="preserve">Spesa assistenza sociale di competednza Comune di Grisignano di Zocco riferimento convenzione servizi sociali</t>
  </si>
  <si>
    <t xml:space="preserve">Trasferimento da Comune di Grisignano di Zocco per rimborso spese gestione biblioteca in convenzione</t>
  </si>
  <si>
    <t xml:space="preserve">102</t>
  </si>
  <si>
    <t xml:space="preserve">2.01.02.01.000</t>
  </si>
  <si>
    <t xml:space="preserve">Trasferimento fondi da privati (donazioni per emergenza Covid)</t>
  </si>
  <si>
    <t xml:space="preserve">Compatecipazione gestione biblioteca comunale</t>
  </si>
  <si>
    <t xml:space="preserve">TITOLO 2 - Tipologia 101</t>
  </si>
  <si>
    <t xml:space="preserve">TOTALE TITOLO 2 - ENTRATE DA TRASFERIMENTI</t>
  </si>
  <si>
    <t xml:space="preserve">TITOLO 3 - ENTRATE EXTRATRIBUTARIE</t>
  </si>
  <si>
    <t xml:space="preserve">100</t>
  </si>
  <si>
    <t xml:space="preserve">3.01.02.01.000</t>
  </si>
  <si>
    <t xml:space="preserve">Diritti di segreteria su certificazioni servizi demografici</t>
  </si>
  <si>
    <t xml:space="preserve">Diritti di rogito su contratti Segretario comunale</t>
  </si>
  <si>
    <t xml:space="preserve">Diritti di segreteria in materia urbanistica</t>
  </si>
  <si>
    <t xml:space="preserve">Diritti per rilascio carte d'identità</t>
  </si>
  <si>
    <t xml:space="preserve">Proventi per concessioni cimiteriali</t>
  </si>
  <si>
    <t xml:space="preserve">Proventi del servizio di trasporto scolastico</t>
  </si>
  <si>
    <t xml:space="preserve">Assistenza e beneficenza pubblica serv.div.persona (ADI + Soggiorni climatici)</t>
  </si>
  <si>
    <t xml:space="preserve">Servizio necroscopico cimiteriale (concessioni cmiteriali)</t>
  </si>
  <si>
    <t xml:space="preserve">Proventi illuminazione votiva</t>
  </si>
  <si>
    <t xml:space="preserve">3.01.03.01.000</t>
  </si>
  <si>
    <t xml:space="preserve">Proventi per concessioni su beni (quota mutui servizio idrico integrato e quota discarica Grumolo)</t>
  </si>
  <si>
    <t xml:space="preserve">3.01.01.01.000</t>
  </si>
  <si>
    <t xml:space="preserve">Proventi per la vendita di materiali da riciclaggio</t>
  </si>
  <si>
    <t xml:space="preserve">Canone occupazione spazi ed aree pubbliche</t>
  </si>
  <si>
    <t xml:space="preserve">Proventi utilizzo beni di proprietà comunale</t>
  </si>
  <si>
    <t xml:space="preserve">TITOLO 3 - Tipologia 100</t>
  </si>
  <si>
    <t xml:space="preserve">200</t>
  </si>
  <si>
    <t xml:space="preserve">3.02.02.01.000</t>
  </si>
  <si>
    <t xml:space="preserve">Sanzioni amministrative violazioni regolamenti comunali, ordinanze, etc.</t>
  </si>
  <si>
    <r>
      <rPr>
        <sz val="10"/>
        <rFont val="Arial"/>
        <family val="2"/>
      </rPr>
      <t xml:space="preserve">Sanzioni amministrative CDS</t>
    </r>
    <r>
      <rPr>
        <sz val="10"/>
        <color rgb="FFFF0000"/>
        <rFont val="Arial"/>
        <family val="2"/>
      </rPr>
      <t xml:space="preserve"> (FCDE)</t>
    </r>
  </si>
  <si>
    <t xml:space="preserve">3.02.03.01.000</t>
  </si>
  <si>
    <r>
      <rPr>
        <sz val="10"/>
        <rFont val="Arial"/>
        <family val="2"/>
      </rPr>
      <t xml:space="preserve">Proventi per contravvenzioni CDS - Recupero anni pregressi </t>
    </r>
    <r>
      <rPr>
        <sz val="10"/>
        <color rgb="FFFF0000"/>
        <rFont val="Arial"/>
        <family val="2"/>
      </rPr>
      <t xml:space="preserve">(FCDE)</t>
    </r>
  </si>
  <si>
    <t xml:space="preserve">TITOLO 3 - Tipologia 200</t>
  </si>
  <si>
    <t xml:space="preserve">300</t>
  </si>
  <si>
    <t xml:space="preserve">3.03.03.99.000</t>
  </si>
  <si>
    <t xml:space="preserve">Interessi attivi su somme non erogate Cassa DD.PP.</t>
  </si>
  <si>
    <t xml:space="preserve">3.03.03.03.000</t>
  </si>
  <si>
    <t xml:space="preserve">Interessi attivi su depositi</t>
  </si>
  <si>
    <t xml:space="preserve">TITOLO 3 - Tipologia 300</t>
  </si>
  <si>
    <t xml:space="preserve">500</t>
  </si>
  <si>
    <t xml:space="preserve">3.05.99.99.999</t>
  </si>
  <si>
    <t xml:space="preserve">Compartecipazione spesa per testi scolastici</t>
  </si>
  <si>
    <t xml:space="preserve">3.05.09.99.000</t>
  </si>
  <si>
    <t xml:space="preserve">Introiti e rimborsi diversi (quota ristoro mutui fognatura e concessione rete gas)</t>
  </si>
  <si>
    <t xml:space="preserve">3.05.02.03.000</t>
  </si>
  <si>
    <t xml:space="preserve">Rimborso da assicurazioni per danni</t>
  </si>
  <si>
    <t xml:space="preserve">Rimborso da privati per soccombenza liti legali</t>
  </si>
  <si>
    <t xml:space="preserve">3.05.99.02.000</t>
  </si>
  <si>
    <r>
      <rPr>
        <sz val="9"/>
        <rFont val="Calibri"/>
        <family val="2"/>
      </rPr>
      <t xml:space="preserve">FONDI INCENTIVANTI PER IL PERSONALE UFFICIO TECNICO (COMMA 3, ART. 113, D.LGS. 50/2016)</t>
    </r>
    <r>
      <rPr>
        <sz val="9"/>
        <color rgb="FFFF0000"/>
        <rFont val="Calibri"/>
        <family val="2"/>
      </rPr>
      <t xml:space="preserve"> (80% per spesa di personale)</t>
    </r>
  </si>
  <si>
    <r>
      <rPr>
        <sz val="9"/>
        <rFont val="Calibri"/>
        <family val="2"/>
      </rPr>
      <t xml:space="preserve">FONDI INCENTIVANTI PER IL PERSONALE UFFICIO TECNICO (COMMA 3, ART. 113, D.LGS. 50/2016)</t>
    </r>
    <r>
      <rPr>
        <sz val="9"/>
        <color rgb="FFFF0000"/>
        <rFont val="Calibri"/>
        <family val="2"/>
      </rPr>
      <t xml:space="preserve"> (20% per acquisto attrezzature)</t>
    </r>
  </si>
  <si>
    <t xml:space="preserve">3.05.99.99.000</t>
  </si>
  <si>
    <t xml:space="preserve">IVA per servizi da attività commerciali</t>
  </si>
  <si>
    <t xml:space="preserve">TITOLO 3 - Tipologia 500</t>
  </si>
  <si>
    <t xml:space="preserve">TOTALE TITOLO 3 - ENTRATE EXTRATRIBUTARIE</t>
  </si>
  <si>
    <t xml:space="preserve">TITOLO 4 - ENTRATE IN CONTO CAPITALE</t>
  </si>
  <si>
    <t xml:space="preserve">400</t>
  </si>
  <si>
    <t xml:space="preserve">4.02.01.01.000</t>
  </si>
  <si>
    <t xml:space="preserve">Contributo statale per progettazione coibentazione esterna scuole medie (Spesa capitolo 2044)</t>
  </si>
  <si>
    <t xml:space="preserve">Contributo statale per progettazione pista ciclabile Via Roi tratto monastero San Marco-Via Fogazzaro (Spesa capitolo 2075)</t>
  </si>
  <si>
    <t xml:space="preserve">Contributo statale per realizzazione cappotto esterno scuole medie (Spesa capitolo 2039)</t>
  </si>
  <si>
    <t xml:space="preserve">977/1</t>
  </si>
  <si>
    <t xml:space="preserve">Contributo statale per realizzazione idrovora Gabarda -Legge 205/2017 art. 1 comma 853</t>
  </si>
  <si>
    <t xml:space="preserve">977/2</t>
  </si>
  <si>
    <t xml:space="preserve">Contributo statale per messa in sicurezza strade comunali - Legge 205/2017 art. 1 comma 853</t>
  </si>
  <si>
    <t xml:space="preserve">977/3</t>
  </si>
  <si>
    <t xml:space="preserve">Contributo statale per messa sicurezza palazzo municipale - Legge 205/2017 art. 1 comma 853</t>
  </si>
  <si>
    <t xml:space="preserve">977/4</t>
  </si>
  <si>
    <t xml:space="preserve">Contributo statale per acquisto arredi scolastici emergenza COVID 2020 (Spesa capitolo 1511)</t>
  </si>
  <si>
    <t xml:space="preserve">977/5</t>
  </si>
  <si>
    <t xml:space="preserve">Contributo statale per efficientamento energetico (Spesa capitolo 2039)</t>
  </si>
  <si>
    <t xml:space="preserve">Contributo statale per messa in sicurezza strade comunali - Legge 145/2018 Art. 1 c. 107</t>
  </si>
  <si>
    <t xml:space="preserve">Contributo regionale per pista ciclabile di Via Roi tratto Monastero San Marco-Via Fogazzaro (Spesa capitolo 2070/21)</t>
  </si>
  <si>
    <t xml:space="preserve">4.02.01.02.000</t>
  </si>
  <si>
    <t xml:space="preserve">Contributo Regione Veneto per realizzazione nuovo parcheggio cimitero di Colzè (Spesa capitolo 2155)</t>
  </si>
  <si>
    <t xml:space="preserve">Contributo Regione Veneto per manutenzione straordinaria campo sportivo Settecolli (Spesa cap. 2065/2)</t>
  </si>
  <si>
    <t xml:space="preserve">Contributo Regione Veneto per adeguamento scuole elementari</t>
  </si>
  <si>
    <t xml:space="preserve">Contributo Regione per ampliamento cimitero Colzè</t>
  </si>
  <si>
    <t xml:space="preserve">Contributo regionale per ampliamento scuole medie (Spesa capitolo 2045)</t>
  </si>
  <si>
    <t xml:space="preserve">Contributo regionale per elaborazione progetto fusione Comuni di Montegalda-Grisignano di Zocco</t>
  </si>
  <si>
    <t xml:space="preserve">Contributo Regione Veneto per attivazione funzione associata servizi scolastici Comune di Montegalda-Grisignano di Zocco</t>
  </si>
  <si>
    <t xml:space="preserve">Contributo regionale per realizzazzione nuova scuola primaria A. Fogazzaro (Spesa capitolo 2046)</t>
  </si>
  <si>
    <t xml:space="preserve">991/2</t>
  </si>
  <si>
    <t xml:space="preserve">Contributo statale per efficientamento energetico illuminazione pubblica (LED) (Spesa capitolo 2070/16)</t>
  </si>
  <si>
    <t xml:space="preserve">991/3</t>
  </si>
  <si>
    <t xml:space="preserve">Contributo regionale per messa in sicurezza della viabilità del territorio comunale, strade e marciapiedi</t>
  </si>
  <si>
    <t xml:space="preserve">991/5</t>
  </si>
  <si>
    <t xml:space="preserve">Contributo regionale per percorso pedociclabile di via Borgo-Secondo stralcio (Spesa capitolo 2070/17)</t>
  </si>
  <si>
    <t xml:space="preserve">Contributo regionale per lavori di collegamento con fibra ottica tra i Comuni di Grisignano e Montegalda</t>
  </si>
  <si>
    <t xml:space="preserve">Contributo Regione per Piano interventi parcheggi vie Cattaneo, 2 Giugno e Divisione Julia</t>
  </si>
  <si>
    <t xml:space="preserve">Contributo Provincia di  Vicenza per adeguamento della viabilità di Via Zocco (tratto famiglia Coppo) e tratto rotatoria Via Valsolda) e asfaltature (Spesa capitolo 2039)</t>
  </si>
  <si>
    <t xml:space="preserve">996/2</t>
  </si>
  <si>
    <t xml:space="preserve">Contributo Regione Veneto per acquisto automezzo servizi sociali</t>
  </si>
  <si>
    <t xml:space="preserve">996/3</t>
  </si>
  <si>
    <t xml:space="preserve">Contributo da Provincia di Vicenza per adeguamento viabilità e parcheggi Vie Cattaneo, Julia e 2 Giugno</t>
  </si>
  <si>
    <t xml:space="preserve">Contributo Amministrazione Provinciale per completamento pista ciclabile Via Zocco</t>
  </si>
  <si>
    <t xml:space="preserve">Trasferimenti da Comuni di Montegaldella e Grisignano di Zocco per progetto fusione</t>
  </si>
  <si>
    <t xml:space="preserve">Contributo regionale per efficientamento illuminazione pubblica-LED</t>
  </si>
  <si>
    <t xml:space="preserve">991/1</t>
  </si>
  <si>
    <t xml:space="preserve">Contributo regionale per interventi vari di adeguamento alle norme di sicurezza della scuola secondaria di primo grado "G. Toaldo"</t>
  </si>
  <si>
    <t xml:space="preserve">991/4</t>
  </si>
  <si>
    <t xml:space="preserve">Contributo regionale per messa in sicurezza edificio sede municipale. Interventi di restauro e manutenzione straordinaria</t>
  </si>
  <si>
    <t xml:space="preserve">Contributo Provincia per piano interventi parcheggi vie Cattaneo, 2 Giugno e via Divisione Julia (Spesa capitolo 2070/18)</t>
  </si>
  <si>
    <t xml:space="preserve">Contributo Provincia per progettazione viabilità Via Cattaneo (Spesa capitolo 1524)</t>
  </si>
  <si>
    <t xml:space="preserve">Contributo Provincia per percorso pedociclabile di Via Borgo 2° stralcio</t>
  </si>
  <si>
    <t xml:space="preserve">Contributo Montegaldella acquisto tablet</t>
  </si>
  <si>
    <t xml:space="preserve">Contributo Comune di Grisignano per acquisto automezzo servizi sociali</t>
  </si>
  <si>
    <t xml:space="preserve">991/6</t>
  </si>
  <si>
    <t xml:space="preserve">Contributo Regione Veneto per ampliamento videosorveglianza-ecocentro comunale</t>
  </si>
  <si>
    <t xml:space="preserve">TITOLO 4 - Tipologia 400</t>
  </si>
  <si>
    <t xml:space="preserve">404</t>
  </si>
  <si>
    <t xml:space="preserve">4.04.02.01.000</t>
  </si>
  <si>
    <t xml:space="preserve">Alienazione terreno ex cimitero via Castello</t>
  </si>
  <si>
    <t xml:space="preserve">TITOLO 4 - Tipologia 402</t>
  </si>
  <si>
    <t xml:space="preserve">402</t>
  </si>
  <si>
    <t xml:space="preserve">4.02.03.03.000</t>
  </si>
  <si>
    <t xml:space="preserve">Contributo da Consorzio di Bonifica Brenta per rifacimento ponticello Via Settimo (Spesa capitolo 2106)</t>
  </si>
  <si>
    <t xml:space="preserve">4.05.01.01.000</t>
  </si>
  <si>
    <t xml:space="preserve">Proventi concessioni edilizie e sanzioni urbanistiche</t>
  </si>
  <si>
    <t xml:space="preserve">TITOLO 4 - Tipologia 500</t>
  </si>
  <si>
    <t xml:space="preserve">TOTALE TITOLO 4 - ENTRATE IN CONTO CAPITALE</t>
  </si>
  <si>
    <t xml:space="preserve">TITOLO 5 - ENTRATE DA RIDUZIONE DI ATTIVITA' FINANZIARIE</t>
  </si>
  <si>
    <t xml:space="preserve">5.04.07.01.001</t>
  </si>
  <si>
    <t xml:space="preserve">Prelievi da depositi bancari (mutui Cassa DD.PP.)</t>
  </si>
  <si>
    <t xml:space="preserve">TOTALE TITOLO 5 - ENTRATE DA RIDUZIONE DI ATTIVITA' FINANZIARIE</t>
  </si>
  <si>
    <t xml:space="preserve">TITOLO 6 - ACCENSIONE PRESTITI</t>
  </si>
  <si>
    <t xml:space="preserve">603</t>
  </si>
  <si>
    <t xml:space="preserve">6.03.01.04.000</t>
  </si>
  <si>
    <t xml:space="preserve">Mutuo per realizzazione nuova scuola primaria A.Fogazzaro</t>
  </si>
  <si>
    <t xml:space="preserve">Mutuo per adeguamento viabilità e parcheggi Vie Cattaneo, Julia e 2 Giugno</t>
  </si>
  <si>
    <t xml:space="preserve">Mutuo per realizzazione percorsi pedonali protetti in ambito urbano SP nr.21 Grimana: diramazione-stralcio B</t>
  </si>
  <si>
    <t xml:space="preserve">Mutuo per interventi di realizzazione pista ciclabile Via Borgo - 2° Stralcio - tratto Cecchetto--Feriani</t>
  </si>
  <si>
    <t xml:space="preserve">TITOLO 6 - Tipologia 603</t>
  </si>
  <si>
    <t xml:space="preserve">TOTALE TITOLO 6 - ACCENSIONE PRESTITI</t>
  </si>
  <si>
    <t xml:space="preserve">TITOLO 7 - ANTICIPAZIONI DA ISTITUTO TESORIERE/CASSIERE</t>
  </si>
  <si>
    <t xml:space="preserve">701</t>
  </si>
  <si>
    <t xml:space="preserve">7.01.01.01.000</t>
  </si>
  <si>
    <t xml:space="preserve">Anticipazione da istituto tesoriere/cassiere</t>
  </si>
  <si>
    <t xml:space="preserve">TITOLO 7 - Tipologia 701</t>
  </si>
  <si>
    <t xml:space="preserve">TOTALE TITOLO VII - ANTICIPAZIONI DA ISTITUTO TESORIERE/CASSIERE</t>
  </si>
  <si>
    <t xml:space="preserve">TITOLO 9 - ENTRATE PER CONTO TERZI E PARTITE DI GIRO</t>
  </si>
  <si>
    <t xml:space="preserve">901</t>
  </si>
  <si>
    <t xml:space="preserve">9.01.01.01.000</t>
  </si>
  <si>
    <t xml:space="preserve">Ritenute del 4% sui contributi pubblici</t>
  </si>
  <si>
    <t xml:space="preserve">9.01.02.01.000</t>
  </si>
  <si>
    <t xml:space="preserve">Ritenute su redditi da lavoro dipendente</t>
  </si>
  <si>
    <t xml:space="preserve">9.01.02.02.000</t>
  </si>
  <si>
    <t xml:space="preserve">Ritenute previdenziali al personale</t>
  </si>
  <si>
    <t xml:space="preserve">Ritenute previdenziali su redditi da lavoro autonomo per conto terzi</t>
  </si>
  <si>
    <t xml:space="preserve">9.01.01.02.000</t>
  </si>
  <si>
    <t xml:space="preserve">Incasso IVA per split payment</t>
  </si>
  <si>
    <t xml:space="preserve">9.01.02.99.000</t>
  </si>
  <si>
    <t xml:space="preserve">Altre ritenute al personale c/terzi</t>
  </si>
  <si>
    <t xml:space="preserve">6002/1</t>
  </si>
  <si>
    <t xml:space="preserve">9.01.03.01.000</t>
  </si>
  <si>
    <t xml:space="preserve">Ritenute su redditi di lavoro autonomo</t>
  </si>
  <si>
    <t xml:space="preserve">9.01.99.03.000</t>
  </si>
  <si>
    <t xml:space="preserve">Rimborso anticipazione di fondi economato</t>
  </si>
  <si>
    <t xml:space="preserve">TITOLO 9 - Tipologia 901</t>
  </si>
  <si>
    <t xml:space="preserve">902</t>
  </si>
  <si>
    <t xml:space="preserve">9.02.04.01.000</t>
  </si>
  <si>
    <t xml:space="preserve">Depositi cauzionali</t>
  </si>
  <si>
    <t xml:space="preserve">Depositi spese contrattuali</t>
  </si>
  <si>
    <t xml:space="preserve">9.02.99.99.000</t>
  </si>
  <si>
    <t xml:space="preserve">Servizi conto terzi</t>
  </si>
  <si>
    <t xml:space="preserve">TITOLO 9 - Tipologia 902</t>
  </si>
  <si>
    <t xml:space="preserve">TOTALE TITOLO IX - ENTRATE PER CONTO TERZI E PARTITE DI GIRO</t>
  </si>
  <si>
    <t xml:space="preserve">TOTALE GENERALE ENTRATA</t>
  </si>
  <si>
    <t xml:space="preserve">Fondo Pluriennale Vincolato per Spese correnti</t>
  </si>
  <si>
    <t xml:space="preserve">Fondo Pluriennale Vincolato per Spese in conto capitale</t>
  </si>
  <si>
    <t xml:space="preserve">Avanzo di amministrazione applicato per spese correnti</t>
  </si>
  <si>
    <t xml:space="preserve">Avanzo di amministrazione applicato per investimenti</t>
  </si>
  <si>
    <t xml:space="preserve">SPESA</t>
  </si>
  <si>
    <t xml:space="preserve">TITOLO 1 - SPESE CORRENTI</t>
  </si>
  <si>
    <t xml:space="preserve">Missione</t>
  </si>
  <si>
    <t xml:space="preserve">Programma</t>
  </si>
  <si>
    <t xml:space="preserve">Codice PdC</t>
  </si>
  <si>
    <t xml:space="preserve">RESIDUI PRESUNTI AL 31.12.2020                 AL 12.01.2021</t>
  </si>
  <si>
    <t xml:space="preserve">IMPEGNI 2018 ALLA DATA DEL </t>
  </si>
  <si>
    <t xml:space="preserve">PREVISIONE 2020          al 12.01.2021</t>
  </si>
  <si>
    <t xml:space="preserve">PREVISIONE 2020                    (solo FPV)</t>
  </si>
  <si>
    <t xml:space="preserve">PREVISIONE 2020                               (solo FPV)</t>
  </si>
  <si>
    <t xml:space="preserve">PREVISIONE 2021                      (solo FPV)</t>
  </si>
  <si>
    <t xml:space="preserve">PREVISIONE 2022                      (solo FPV)</t>
  </si>
  <si>
    <t xml:space="preserve">MISSIONE 1 - SERVIZI ISTITUZIONALI, GENERALI E DI GESTIONE</t>
  </si>
  <si>
    <t xml:space="preserve">1.01.01.01.000</t>
  </si>
  <si>
    <t xml:space="preserve">Spese per elezioni amministrative (compensi al personale)</t>
  </si>
  <si>
    <t xml:space="preserve">1.01.02.01.000</t>
  </si>
  <si>
    <t xml:space="preserve">Oneri contributivi su compensi lavoro straordinario elezioni amministrative</t>
  </si>
  <si>
    <t xml:space="preserve">1.03.02.02.000</t>
  </si>
  <si>
    <t xml:space="preserve">Spese rappresentanza (beni e servizi)</t>
  </si>
  <si>
    <t xml:space="preserve">1.03.02.01.000</t>
  </si>
  <si>
    <t xml:space="preserve">Indennità di carica agli Amministratori</t>
  </si>
  <si>
    <t xml:space="preserve">1.03.02.01.001</t>
  </si>
  <si>
    <t xml:space="preserve">Indennità di presenza agli Amministratori</t>
  </si>
  <si>
    <t xml:space="preserve">Rimborso spese per missioni degli amministratori</t>
  </si>
  <si>
    <t xml:space="preserve">1.03.01.02.000</t>
  </si>
  <si>
    <t xml:space="preserve">Spese per elezioni amministrative (acquisto stampati e cancelleria)</t>
  </si>
  <si>
    <t xml:space="preserve">1.02.01.01.000</t>
  </si>
  <si>
    <t xml:space="preserve">IRAP su indennità agli amministratori</t>
  </si>
  <si>
    <t xml:space="preserve">1.03.02.99.000</t>
  </si>
  <si>
    <t xml:space="preserve">Spese per elezioni amministrative (compensi seggi e altre prestazioni)</t>
  </si>
  <si>
    <t xml:space="preserve">IRAP su compensi lavoro straordinario elezioni amministrative</t>
  </si>
  <si>
    <t xml:space="preserve">Contributi associativi annuali vari</t>
  </si>
  <si>
    <t xml:space="preserve">1.04.01.02.003</t>
  </si>
  <si>
    <t xml:space="preserve">Spese Commissione elettorale</t>
  </si>
  <si>
    <t xml:space="preserve">1.07.05.04.000</t>
  </si>
  <si>
    <t xml:space="preserve">Interessi passivi mutui</t>
  </si>
  <si>
    <r>
      <rPr>
        <b val="true"/>
        <sz val="10"/>
        <rFont val="Arial"/>
        <family val="2"/>
      </rPr>
      <t xml:space="preserve">TOTALE PROGRAMMA 1</t>
    </r>
    <r>
      <rPr>
        <b val="true"/>
        <sz val="10"/>
        <color rgb="FF0000FF"/>
        <rFont val="Arial"/>
        <family val="2"/>
      </rPr>
      <t xml:space="preserve"> (Organi istituzionali)</t>
    </r>
  </si>
  <si>
    <t xml:space="preserve">Retribuzioni ufficio segreteria (a tempo indeterminato)</t>
  </si>
  <si>
    <t xml:space="preserve">Oneri contributivi ufficio segreteria (a tempo indeterminato)</t>
  </si>
  <si>
    <t xml:space="preserve">1.04.01.02.000</t>
  </si>
  <si>
    <t xml:space="preserve">Spese convenzione segreteria (Comune di Mestrino)</t>
  </si>
  <si>
    <t xml:space="preserve">Rimborso spese di viaggio segretario comunale</t>
  </si>
  <si>
    <t xml:space="preserve">1.04.01.01.000</t>
  </si>
  <si>
    <t xml:space="preserve">Spese convenzione anagrafe segreteria con il Comune di Grisignano di Zocco</t>
  </si>
  <si>
    <t xml:space="preserve">Quota diritti di segreteria e di rogito da versare al fondo</t>
  </si>
  <si>
    <t xml:space="preserve">Diritti di rogito al segretario</t>
  </si>
  <si>
    <t xml:space="preserve">1.04.01.01.001</t>
  </si>
  <si>
    <t xml:space="preserve">Fondo mobilità segretari comunali</t>
  </si>
  <si>
    <t xml:space="preserve">IRAP retribuzioni ufficio segreteria</t>
  </si>
  <si>
    <r>
      <rPr>
        <b val="true"/>
        <sz val="10"/>
        <rFont val="Arial"/>
        <family val="2"/>
      </rPr>
      <t xml:space="preserve">TOTALE PROGRAMMA 2</t>
    </r>
    <r>
      <rPr>
        <b val="true"/>
        <sz val="10"/>
        <color rgb="FF0000FF"/>
        <rFont val="Arial"/>
        <family val="2"/>
      </rPr>
      <t xml:space="preserve"> (Segreteria generale)</t>
    </r>
  </si>
  <si>
    <t xml:space="preserve">Compenso al revisore</t>
  </si>
  <si>
    <t xml:space="preserve">Retribuzioni ufficio ragioneria</t>
  </si>
  <si>
    <t xml:space="preserve">Oneri contributivi ufficio ragioneria</t>
  </si>
  <si>
    <t xml:space="preserve">IRAP retribuzioni ufficio ragioneria</t>
  </si>
  <si>
    <t xml:space="preserve">1.03.02.17.000</t>
  </si>
  <si>
    <t xml:space="preserve">Rimborso spese servizio tesoreria</t>
  </si>
  <si>
    <t xml:space="preserve">1.07.06.04.000</t>
  </si>
  <si>
    <t xml:space="preserve">Interessi passivi anticipazioni di tesoreria</t>
  </si>
  <si>
    <r>
      <rPr>
        <b val="true"/>
        <sz val="10"/>
        <rFont val="Arial"/>
        <family val="2"/>
      </rPr>
      <t xml:space="preserve">TOTALE PROGRAMMA 3</t>
    </r>
    <r>
      <rPr>
        <b val="true"/>
        <sz val="10"/>
        <color rgb="FF0000FF"/>
        <rFont val="Arial"/>
        <family val="2"/>
      </rPr>
      <t xml:space="preserve"> (Gestione economica, finanziaria, programmazione, provveditorato)</t>
    </r>
  </si>
  <si>
    <t xml:space="preserve">1.03.02.13.000</t>
  </si>
  <si>
    <t xml:space="preserve">Spese per accertamento e riscossione tributi</t>
  </si>
  <si>
    <t xml:space="preserve">1.10.03.01.000</t>
  </si>
  <si>
    <t xml:space="preserve">Versamento IVA per servizi su attività commerciali</t>
  </si>
  <si>
    <t xml:space="preserve">1.09.02.01.000</t>
  </si>
  <si>
    <t xml:space="preserve">Sgravi e restituzione di tributi</t>
  </si>
  <si>
    <r>
      <rPr>
        <b val="true"/>
        <sz val="10"/>
        <rFont val="Arial"/>
        <family val="2"/>
      </rPr>
      <t xml:space="preserve">TOTALE PROGRAMMA 4 </t>
    </r>
    <r>
      <rPr>
        <b val="true"/>
        <sz val="10"/>
        <color rgb="FF0000FF"/>
        <rFont val="Arial"/>
        <family val="2"/>
      </rPr>
      <t xml:space="preserve">(Gestione delle entrate tributarie e servizi fiscali)</t>
    </r>
  </si>
  <si>
    <t xml:space="preserve">1.03.02.16.000</t>
  </si>
  <si>
    <t xml:space="preserve">Spese varie funzionamento uffici comunali (utenze)</t>
  </si>
  <si>
    <t xml:space="preserve">150/1</t>
  </si>
  <si>
    <t xml:space="preserve">1.03.02.05.000</t>
  </si>
  <si>
    <t xml:space="preserve">Spese varie uffici comunali - servizi amministrativi</t>
  </si>
  <si>
    <t xml:space="preserve">1.03.02.09.000</t>
  </si>
  <si>
    <t xml:space="preserve">Spese gestione patrimonio disponibile</t>
  </si>
  <si>
    <t xml:space="preserve">1.02.01.99.000</t>
  </si>
  <si>
    <t xml:space="preserve">Imposte e tasse relative al patrimonio </t>
  </si>
  <si>
    <t xml:space="preserve">1.03.02.11.000</t>
  </si>
  <si>
    <t xml:space="preserve">Spese funzionamento ufficio tecnico</t>
  </si>
  <si>
    <t xml:space="preserve">Spese progettazioni opere pubbliche</t>
  </si>
  <si>
    <r>
      <rPr>
        <b val="true"/>
        <sz val="10"/>
        <rFont val="Arial"/>
        <family val="2"/>
      </rPr>
      <t xml:space="preserve">TOTALE PROGRAMMA 5</t>
    </r>
    <r>
      <rPr>
        <b val="true"/>
        <sz val="10"/>
        <color rgb="FF0000FF"/>
        <rFont val="Arial"/>
        <family val="2"/>
      </rPr>
      <t xml:space="preserve"> (Gestione dei beni demaniali e patrimoniali)</t>
    </r>
  </si>
  <si>
    <t xml:space="preserve">Retribuzioni ufficio tecnico</t>
  </si>
  <si>
    <t xml:space="preserve">Spese per materiale consumo funzionamento ufficio tecnico</t>
  </si>
  <si>
    <t xml:space="preserve">Oneri contributivi ufficio tecnico</t>
  </si>
  <si>
    <t xml:space="preserve">IRAP retribuzioni ufficio tecnico</t>
  </si>
  <si>
    <t xml:space="preserve">1.06.01.01.002</t>
  </si>
  <si>
    <t xml:space="preserve">FONDI PER LA CONTRATTAZIONE INTEGRATIVA UFFICIO TECNICO (COMMA 3, ART. 113, D.LGS. 50/2016)</t>
  </si>
  <si>
    <t xml:space="preserve">1.06.01.01.001</t>
  </si>
  <si>
    <t xml:space="preserve">ONERI RIFLESSI SU FONDI PER LA CONTRATTAZIONE INTEGRATIVA UFFICIO TECNICO (COMMA 3, ART. 113, D.LGS. 50/2016)</t>
  </si>
  <si>
    <t xml:space="preserve">IRAP SU FONDI PER LA CONTRATTAZIONE INTEGRATIVA UFFICIO TECNICO (COMMA 3, ART. 113, D.LGS. 50/2016)</t>
  </si>
  <si>
    <r>
      <rPr>
        <b val="true"/>
        <sz val="10"/>
        <rFont val="Arial"/>
        <family val="2"/>
      </rPr>
      <t xml:space="preserve">TOTALE PROGRAMMA 6 </t>
    </r>
    <r>
      <rPr>
        <b val="true"/>
        <sz val="10"/>
        <color rgb="FF0000FF"/>
        <rFont val="Arial"/>
        <family val="2"/>
      </rPr>
      <t xml:space="preserve">(Ufficio tecnico)</t>
    </r>
  </si>
  <si>
    <t xml:space="preserve">Retribuzioni ufficio demografico</t>
  </si>
  <si>
    <t xml:space="preserve">Oneri contributivi ufficio demografico</t>
  </si>
  <si>
    <t xml:space="preserve">IRAP retribuzioni ufficio demografico</t>
  </si>
  <si>
    <t xml:space="preserve">1.10.99.99.999</t>
  </si>
  <si>
    <t xml:space="preserve">Service amministrativo a supporto uffici</t>
  </si>
  <si>
    <t xml:space="preserve">Spese per funzionamento C.E.M.</t>
  </si>
  <si>
    <t xml:space="preserve">Riversamento introiti per rilascio carte d'identità elettroniche</t>
  </si>
  <si>
    <t xml:space="preserve">Spese per consultazioni elettorali e popolari</t>
  </si>
  <si>
    <r>
      <rPr>
        <b val="true"/>
        <sz val="10"/>
        <rFont val="Arial"/>
        <family val="2"/>
      </rPr>
      <t xml:space="preserve">TOTALE PROGRAMMA 7</t>
    </r>
    <r>
      <rPr>
        <b val="true"/>
        <sz val="10"/>
        <color rgb="FF0000FF"/>
        <rFont val="Arial"/>
        <family val="2"/>
      </rPr>
      <t xml:space="preserve"> (Elezioni e consultazioni popolari - Anagrafe e stato civile)</t>
    </r>
  </si>
  <si>
    <t xml:space="preserve">1.03.02.19.000</t>
  </si>
  <si>
    <t xml:space="preserve">Spesa per assistenza programmi e macchine uffici</t>
  </si>
  <si>
    <t xml:space="preserve">1.03.02.19.001</t>
  </si>
  <si>
    <t xml:space="preserve">Spesa per assistenza impianto di videosorveglianza</t>
  </si>
  <si>
    <r>
      <rPr>
        <b val="true"/>
        <sz val="10"/>
        <rFont val="Arial"/>
        <family val="2"/>
      </rPr>
      <t xml:space="preserve">TOTALE PROGRAMMA 8</t>
    </r>
    <r>
      <rPr>
        <b val="true"/>
        <sz val="10"/>
        <color rgb="FF0000FF"/>
        <rFont val="Arial"/>
        <family val="2"/>
      </rPr>
      <t xml:space="preserve"> (Servizio statistico e sistemi informativi)</t>
    </r>
  </si>
  <si>
    <t xml:space="preserve">Quota TEFA alla Provincia su TARES</t>
  </si>
  <si>
    <r>
      <rPr>
        <b val="true"/>
        <sz val="10"/>
        <rFont val="Arial"/>
        <family val="2"/>
      </rPr>
      <t xml:space="preserve">TOTALE PROGRAMMA 9</t>
    </r>
    <r>
      <rPr>
        <b val="true"/>
        <sz val="10"/>
        <color rgb="FF0000FF"/>
        <rFont val="Arial"/>
        <family val="2"/>
      </rPr>
      <t xml:space="preserve"> (Assistenza tecnico-amministrativa agli enti locali )</t>
    </r>
  </si>
  <si>
    <t xml:space="preserve">1.03.02.04.000</t>
  </si>
  <si>
    <t xml:space="preserve">Spese per formazione e qualificazione personale</t>
  </si>
  <si>
    <t xml:space="preserve">Provvedimenti sicurezza (L. 626)</t>
  </si>
  <si>
    <t xml:space="preserve">Fondo salario accessorio</t>
  </si>
  <si>
    <t xml:space="preserve">Rimborso spese per missioni del personale</t>
  </si>
  <si>
    <t xml:space="preserve">1.01.01.02.000</t>
  </si>
  <si>
    <t xml:space="preserve">Mensa al personale dipendente</t>
  </si>
  <si>
    <t xml:space="preserve">Oneri contributivi su salario accessorio</t>
  </si>
  <si>
    <t xml:space="preserve">1.01.02.01.001</t>
  </si>
  <si>
    <t xml:space="preserve">Oneri contributivi su salario accessorio personale dipendente (incentivo recupero evasione tributaria)</t>
  </si>
  <si>
    <t xml:space="preserve">1.01.01.01.004</t>
  </si>
  <si>
    <t xml:space="preserve">Fondo salario accessorio personale dipendente (incentivo recupero evasione tributaria)</t>
  </si>
  <si>
    <t xml:space="preserve">IRAP su salario accessorio</t>
  </si>
  <si>
    <t xml:space="preserve">1.02.01.01.001</t>
  </si>
  <si>
    <t xml:space="preserve">IRAP su salario accessorio personale dipendente (incentivo recupero evasione tributaria)</t>
  </si>
  <si>
    <r>
      <rPr>
        <b val="true"/>
        <sz val="10"/>
        <rFont val="Arial"/>
        <family val="2"/>
      </rPr>
      <t xml:space="preserve">TOTALE PROGRAMMA 10 </t>
    </r>
    <r>
      <rPr>
        <b val="true"/>
        <sz val="10"/>
        <color rgb="FF0000FF"/>
        <rFont val="Arial"/>
        <family val="2"/>
      </rPr>
      <t xml:space="preserve">(Risorse umane)</t>
    </r>
  </si>
  <si>
    <t xml:space="preserve">Spese per liti e arbitraggi</t>
  </si>
  <si>
    <t xml:space="preserve">Acquisto materiale per uffici comunali</t>
  </si>
  <si>
    <t xml:space="preserve">151/1</t>
  </si>
  <si>
    <t xml:space="preserve">Utenze e canoni per uffici comunali</t>
  </si>
  <si>
    <t xml:space="preserve">Spese per pulizie uffici</t>
  </si>
  <si>
    <t xml:space="preserve">Spese per acquisto di beni e servizi per emergenza coronavirus Covid-19</t>
  </si>
  <si>
    <t xml:space="preserve">Aggiornamento a giornali e riviste</t>
  </si>
  <si>
    <t xml:space="preserve">1.10.04.01.000</t>
  </si>
  <si>
    <t xml:space="preserve">Spese per assicurazioni</t>
  </si>
  <si>
    <t xml:space="preserve">Carburanti automezzi comunali</t>
  </si>
  <si>
    <t xml:space="preserve">680/1</t>
  </si>
  <si>
    <t xml:space="preserve">1.02.01.09.000</t>
  </si>
  <si>
    <t xml:space="preserve">Tassa di proprietà automezzi comunali</t>
  </si>
  <si>
    <t xml:space="preserve">680/2</t>
  </si>
  <si>
    <t xml:space="preserve">Manutenzione parco automezzi comunali</t>
  </si>
  <si>
    <r>
      <rPr>
        <b val="true"/>
        <sz val="10"/>
        <rFont val="Arial"/>
        <family val="2"/>
      </rPr>
      <t xml:space="preserve">TOTALE PROGRAMMA 11 </t>
    </r>
    <r>
      <rPr>
        <b val="true"/>
        <sz val="10"/>
        <color rgb="FF0000FF"/>
        <rFont val="Arial"/>
        <family val="2"/>
      </rPr>
      <t xml:space="preserve">(Altri servizi generali)</t>
    </r>
  </si>
  <si>
    <t xml:space="preserve">TOTALE MISSIONE 1 - SERVIZI ISTITUZIONALI, GENERALI E DI GESTIONE</t>
  </si>
  <si>
    <t xml:space="preserve">MISSIONE 3 - ORDINE PUBBLICO E SICUREZZA</t>
  </si>
  <si>
    <t xml:space="preserve">Retribuzioni comando polizia municipale</t>
  </si>
  <si>
    <t xml:space="preserve">Oneri contributivi comando polizia municipale</t>
  </si>
  <si>
    <t xml:space="preserve">IRAP retribuzioni comando polizia municipale</t>
  </si>
  <si>
    <t xml:space="preserve">1.01.01.01.006</t>
  </si>
  <si>
    <t xml:space="preserve">Collaborazione per servizio di polizia municipale ed amministrativa</t>
  </si>
  <si>
    <t xml:space="preserve">Compartecipazione spese Consorzio vigilanza</t>
  </si>
  <si>
    <t xml:space="preserve">Spese per mantenimento cani randagi</t>
  </si>
  <si>
    <r>
      <rPr>
        <b val="true"/>
        <sz val="10"/>
        <rFont val="Arial"/>
        <family val="2"/>
      </rPr>
      <t xml:space="preserve">TOTALE PROGRAMMA 1 </t>
    </r>
    <r>
      <rPr>
        <b val="true"/>
        <sz val="10"/>
        <color rgb="FF0000FF"/>
        <rFont val="Arial"/>
        <family val="2"/>
      </rPr>
      <t xml:space="preserve">(Polizia locale e amministrativa)</t>
    </r>
  </si>
  <si>
    <t xml:space="preserve">TOTALE MISSIONE 3 - ORDINE PUBBLICO E SICUREZZA</t>
  </si>
  <si>
    <t xml:space="preserve">MISSIONE 4 - ISTRUZIONE E DIRITTO ALLO STUDIO</t>
  </si>
  <si>
    <t xml:space="preserve">1.10.02.01.000</t>
  </si>
  <si>
    <t xml:space="preserve">Contributi a scuole materne private</t>
  </si>
  <si>
    <r>
      <rPr>
        <b val="true"/>
        <sz val="10"/>
        <rFont val="Arial"/>
        <family val="2"/>
      </rPr>
      <t xml:space="preserve">TOTALE PROGRAMMA 1 </t>
    </r>
    <r>
      <rPr>
        <b val="true"/>
        <sz val="10"/>
        <color rgb="FF0000FF"/>
        <rFont val="Arial"/>
        <family val="2"/>
      </rPr>
      <t xml:space="preserve">(Istruzione prescolatica)</t>
    </r>
  </si>
  <si>
    <t xml:space="preserve">Spese funzionamento scuole elementari - Utenze</t>
  </si>
  <si>
    <t xml:space="preserve">Utenze telefoniche per Istituto Comprensivo</t>
  </si>
  <si>
    <t xml:space="preserve">Contributo per funzionamento scuole elementari</t>
  </si>
  <si>
    <t xml:space="preserve">Utenze scuole medie</t>
  </si>
  <si>
    <t xml:space="preserve">Contributo per funzionamento scuole medie</t>
  </si>
  <si>
    <t xml:space="preserve">1.04.02.03.001</t>
  </si>
  <si>
    <t xml:space="preserve">Contributo comunale per borse di studio alunni </t>
  </si>
  <si>
    <t xml:space="preserve">1.04.02.05.000</t>
  </si>
  <si>
    <t xml:space="preserve">Contributo regionale per fornitura gratuita libri di testo</t>
  </si>
  <si>
    <t xml:space="preserve">Contributo regionale per borse di studio alunni e studenti</t>
  </si>
  <si>
    <t xml:space="preserve">Fornitura testi alunni scuole</t>
  </si>
  <si>
    <r>
      <rPr>
        <b val="true"/>
        <sz val="10"/>
        <rFont val="Arial"/>
        <family val="2"/>
      </rPr>
      <t xml:space="preserve">TOTALE PROGRAMMA 2 </t>
    </r>
    <r>
      <rPr>
        <b val="true"/>
        <sz val="10"/>
        <color rgb="FF0000FF"/>
        <rFont val="Arial"/>
        <family val="2"/>
      </rPr>
      <t xml:space="preserve">(Altri ordini di istruzione)</t>
    </r>
  </si>
  <si>
    <t xml:space="preserve">Servizio sorveglianza alunni</t>
  </si>
  <si>
    <t xml:space="preserve">1.03.02.15.000</t>
  </si>
  <si>
    <t xml:space="preserve">Spese trasporto scolastico effettuato da terzi</t>
  </si>
  <si>
    <r>
      <rPr>
        <b val="true"/>
        <sz val="10"/>
        <rFont val="Arial"/>
        <family val="2"/>
      </rPr>
      <t xml:space="preserve">TOTALE PROGRAMMA 6</t>
    </r>
    <r>
      <rPr>
        <b val="true"/>
        <sz val="10"/>
        <color rgb="FF0000FF"/>
        <rFont val="Arial"/>
        <family val="2"/>
      </rPr>
      <t xml:space="preserve"> (Servizi ausiliari all'istruzione)</t>
    </r>
  </si>
  <si>
    <t xml:space="preserve">TOTALE MISSIONE 4 - ISTRUZIONE E DIRITTO ALLO STUDIO</t>
  </si>
  <si>
    <t xml:space="preserve">MISSIONE 5 - TUTELA E VALORIZZAZIONE DEI BENI E ATTIVITA' CULTURALI</t>
  </si>
  <si>
    <t xml:space="preserve">Spese funzionamento biblioteca - acquisto beni</t>
  </si>
  <si>
    <t xml:space="preserve">Acquisto libri biblioteca (Contributo Stato COVID) (Entrata cap. 131)</t>
  </si>
  <si>
    <t xml:space="preserve">Spese funzionamento biblioteca - servizi</t>
  </si>
  <si>
    <t xml:space="preserve">605/1</t>
  </si>
  <si>
    <t xml:space="preserve">1.03.02.99.999</t>
  </si>
  <si>
    <t xml:space="preserve">Spese gestione biblioteca comunale Comune di Grisignano in convenzione con il Comune di Montegalda</t>
  </si>
  <si>
    <t xml:space="preserve">1.04.04.01.001</t>
  </si>
  <si>
    <t xml:space="preserve">Contributi per bando per realizzazione eventi </t>
  </si>
  <si>
    <t xml:space="preserve">1.04.04.01.000</t>
  </si>
  <si>
    <t xml:space="preserve">Contributo ad Enti per manifestazioni culturali</t>
  </si>
  <si>
    <r>
      <rPr>
        <b val="true"/>
        <sz val="10"/>
        <rFont val="Arial"/>
        <family val="2"/>
      </rPr>
      <t xml:space="preserve">TOTALE PROGRAMMA 2</t>
    </r>
    <r>
      <rPr>
        <b val="true"/>
        <sz val="10"/>
        <color rgb="FF0000FF"/>
        <rFont val="Arial"/>
        <family val="2"/>
      </rPr>
      <t xml:space="preserve"> (Attività culturale e interventi diversi nel settore culturale)</t>
    </r>
  </si>
  <si>
    <t xml:space="preserve">TOTALE MISSIONE 5 - TUTELA E VALORIZZAZIONE DEI BENI E ATTIVITA' CULTURALI</t>
  </si>
  <si>
    <t xml:space="preserve">MISSIONE 6 - POLITICHE GIOVANILI, SPORT E TEMPO LIBERO</t>
  </si>
  <si>
    <t xml:space="preserve">Utenze impianti sportivi</t>
  </si>
  <si>
    <t xml:space="preserve">Interessi passivi mutui impianti sportivi</t>
  </si>
  <si>
    <t xml:space="preserve">Contributi per iniziative ricreative e sportive</t>
  </si>
  <si>
    <r>
      <rPr>
        <b val="true"/>
        <sz val="10"/>
        <rFont val="Arial"/>
        <family val="2"/>
      </rPr>
      <t xml:space="preserve">TOTALE PROGRAMMA 1 </t>
    </r>
    <r>
      <rPr>
        <b val="true"/>
        <sz val="10"/>
        <color rgb="FF0000FF"/>
        <rFont val="Arial"/>
        <family val="2"/>
      </rPr>
      <t xml:space="preserve">(Sport e tempo libero)</t>
    </r>
  </si>
  <si>
    <r>
      <rPr>
        <b val="true"/>
        <sz val="10"/>
        <rFont val="Arial"/>
        <family val="2"/>
      </rPr>
      <t xml:space="preserve">TOTALE PROGRAMMA 2 </t>
    </r>
    <r>
      <rPr>
        <b val="true"/>
        <sz val="10"/>
        <color rgb="FF0000FF"/>
        <rFont val="Arial"/>
        <family val="2"/>
      </rPr>
      <t xml:space="preserve">(Attività culturali e interventi diversi nel settore culturale)</t>
    </r>
  </si>
  <si>
    <t xml:space="preserve">TOTALE MISSIONE 6 - POLITICHE GIOVANILI, SPORT E TEMPO LIBERO</t>
  </si>
  <si>
    <t xml:space="preserve">MISSIONE 8 - ASSETTO DEL TERRITORIO ED EDILIZIA ABITATIVA</t>
  </si>
  <si>
    <t xml:space="preserve">Incarichi professionali in materia urbanistica</t>
  </si>
  <si>
    <t xml:space="preserve">Programma integrato di riqualifcazione urbanistica</t>
  </si>
  <si>
    <t xml:space="preserve">Indennità Commissione Edilizia</t>
  </si>
  <si>
    <r>
      <rPr>
        <b val="true"/>
        <sz val="10"/>
        <rFont val="Arial"/>
        <family val="2"/>
      </rPr>
      <t xml:space="preserve">TOTALE PROGRAMMA 1</t>
    </r>
    <r>
      <rPr>
        <b val="true"/>
        <sz val="10"/>
        <color rgb="FF0000FF"/>
        <rFont val="Arial"/>
        <family val="2"/>
      </rPr>
      <t xml:space="preserve"> (Urbanistica e assetto del territorio)</t>
    </r>
  </si>
  <si>
    <t xml:space="preserve">Iniziative per lo sviluppo produttivo - Sportello Unico Attività Produttive</t>
  </si>
  <si>
    <t xml:space="preserve">Sportello Unico atttività Edilizia ( SUE)</t>
  </si>
  <si>
    <r>
      <rPr>
        <b val="true"/>
        <sz val="10"/>
        <rFont val="Arial"/>
        <family val="2"/>
      </rPr>
      <t xml:space="preserve">TOTALE PROGRAMMA 2</t>
    </r>
    <r>
      <rPr>
        <b val="true"/>
        <sz val="10"/>
        <color rgb="FF0000FF"/>
        <rFont val="Arial"/>
        <family val="2"/>
      </rPr>
      <t xml:space="preserve"> (Edilizia residenziale pubblica e locale e piani di edilizia economico-popolare)</t>
    </r>
  </si>
  <si>
    <t xml:space="preserve">TOTALE MISSIONE 8 - ASSETTO DEL TERRITORIO ED EDILIZIA ABITATIVA</t>
  </si>
  <si>
    <t xml:space="preserve">MISSIONE 9 - SVILUPPO SOSTENIBILE E TUTELA DEL TERRITORIO E DELL'AMBIENTE</t>
  </si>
  <si>
    <t xml:space="preserve">Finanziamento ATO-Bacchiglione</t>
  </si>
  <si>
    <t xml:space="preserve">Interessi passivi mutui (Cassa DD.PP.)</t>
  </si>
  <si>
    <t xml:space="preserve">Interessi passivi mutui (nuovo ecocentro) (Cassa DD.PP.)</t>
  </si>
  <si>
    <r>
      <rPr>
        <b val="true"/>
        <sz val="10"/>
        <rFont val="Arial"/>
        <family val="2"/>
      </rPr>
      <t xml:space="preserve">TOTALE PROGRAMMA 1</t>
    </r>
    <r>
      <rPr>
        <b val="true"/>
        <sz val="10"/>
        <color rgb="FF0000FF"/>
        <rFont val="Arial"/>
        <family val="2"/>
      </rPr>
      <t xml:space="preserve"> (Difesa del suolo)</t>
    </r>
  </si>
  <si>
    <t xml:space="preserve">Manutenzioni idrauliche territorio comunale</t>
  </si>
  <si>
    <t xml:space="preserve">Spese parchi e giardini</t>
  </si>
  <si>
    <r>
      <rPr>
        <b val="true"/>
        <sz val="10"/>
        <rFont val="Arial"/>
        <family val="2"/>
      </rPr>
      <t xml:space="preserve">TOTALE PROGRAMMA 2 </t>
    </r>
    <r>
      <rPr>
        <b val="true"/>
        <sz val="10"/>
        <color rgb="FF0000FF"/>
        <rFont val="Arial"/>
        <family val="2"/>
      </rPr>
      <t xml:space="preserve">(Tutela, valorizzazione e recupero ambientale)</t>
    </r>
  </si>
  <si>
    <t xml:space="preserve">Quota TEFA alla  Provincia su TARES</t>
  </si>
  <si>
    <t xml:space="preserve">Retribuzione personale area ecologica</t>
  </si>
  <si>
    <t xml:space="preserve">IRAP retribuzioni personale dipendente area ecologica</t>
  </si>
  <si>
    <t xml:space="preserve">Oneri contributivi personale dipendente area ecologica</t>
  </si>
  <si>
    <t xml:space="preserve">Spese smaltimento e trasporto rifiuti solidi urbani</t>
  </si>
  <si>
    <r>
      <rPr>
        <b val="true"/>
        <sz val="10"/>
        <rFont val="Arial"/>
        <family val="2"/>
      </rPr>
      <t xml:space="preserve">TOTALE PROGRAMMA 3 </t>
    </r>
    <r>
      <rPr>
        <b val="true"/>
        <sz val="10"/>
        <color rgb="FF0000FF"/>
        <rFont val="Arial"/>
        <family val="2"/>
      </rPr>
      <t xml:space="preserve">(Rifiuti)</t>
    </r>
  </si>
  <si>
    <t xml:space="preserve">Consumo acqua per fontane pubbliche</t>
  </si>
  <si>
    <r>
      <rPr>
        <b val="true"/>
        <sz val="10"/>
        <rFont val="Arial"/>
        <family val="2"/>
      </rPr>
      <t xml:space="preserve">TOTALE PROGRAMMA 4 </t>
    </r>
    <r>
      <rPr>
        <b val="true"/>
        <sz val="10"/>
        <color rgb="FF0000FF"/>
        <rFont val="Arial"/>
        <family val="2"/>
      </rPr>
      <t xml:space="preserve">(Servizio idrico integrato)</t>
    </r>
  </si>
  <si>
    <t xml:space="preserve">TOTALE MISSIONE 9 - SVILUPPO SOSTENIBILE E TUTELA DEL TERRITORIO E DELL'AMBIENTE</t>
  </si>
  <si>
    <t xml:space="preserve">MISSIONE 10 - TRASPORTI E DIRITTO ALLA MOBILITA'</t>
  </si>
  <si>
    <t xml:space="preserve">Retribuzione personale viabilità</t>
  </si>
  <si>
    <t xml:space="preserve">Oneri contributivi personale viabilità</t>
  </si>
  <si>
    <t xml:space="preserve">1.01.01.01.001</t>
  </si>
  <si>
    <t xml:space="preserve">Oneri previdenziali benefici contrattuali ex dipendente Pegoraro Domenico</t>
  </si>
  <si>
    <t xml:space="preserve">IRAP retribuzioni personale dipendente area viabilità</t>
  </si>
  <si>
    <t xml:space="preserve">Manutenzione ordinaria strade comunali</t>
  </si>
  <si>
    <t xml:space="preserve">Spese vestiario personale dipendente</t>
  </si>
  <si>
    <t xml:space="preserve">Spese segnaletica stradale</t>
  </si>
  <si>
    <t xml:space="preserve">Spese energia elettrica per illuminazione pubblica</t>
  </si>
  <si>
    <t xml:space="preserve">Spese mantenimento illuminazione pubblica</t>
  </si>
  <si>
    <r>
      <rPr>
        <b val="true"/>
        <sz val="10"/>
        <rFont val="Arial"/>
        <family val="2"/>
      </rPr>
      <t xml:space="preserve">TOTALE PROGRAMMA 5</t>
    </r>
    <r>
      <rPr>
        <b val="true"/>
        <sz val="10"/>
        <color rgb="FF0000FF"/>
        <rFont val="Arial"/>
        <family val="2"/>
      </rPr>
      <t xml:space="preserve"> (Viabilità e infrastrutture stradali)</t>
    </r>
  </si>
  <si>
    <t xml:space="preserve">TOTALE MISSIONE 10 - TRASPORTI E DIRITTO ALLA MOBILITA'</t>
  </si>
  <si>
    <t xml:space="preserve">MISSIONE 11 - SOCCORSO CIVILE</t>
  </si>
  <si>
    <t xml:space="preserve">Spese protezione civile</t>
  </si>
  <si>
    <r>
      <rPr>
        <b val="true"/>
        <sz val="10"/>
        <rFont val="Arial"/>
        <family val="2"/>
      </rPr>
      <t xml:space="preserve">TOTALE PROGRAMMA 1 </t>
    </r>
    <r>
      <rPr>
        <b val="true"/>
        <sz val="10"/>
        <color rgb="FF0000FF"/>
        <rFont val="Arial"/>
        <family val="2"/>
      </rPr>
      <t xml:space="preserve">(Sistema di protezione civile)</t>
    </r>
  </si>
  <si>
    <t xml:space="preserve">TOTALE MISSIONE 11 - SOCCORSO CIVILE</t>
  </si>
  <si>
    <t xml:space="preserve">MISSIONE 12 - DIRITTI SOCIALI, POLITICHE SOCIALI E FAMIGLIA</t>
  </si>
  <si>
    <t xml:space="preserve">Concorso spese mantenimento infanti</t>
  </si>
  <si>
    <r>
      <rPr>
        <b val="true"/>
        <sz val="10"/>
        <rFont val="Arial"/>
        <family val="2"/>
      </rPr>
      <t xml:space="preserve">TOTALE PROGRAMMA 1 </t>
    </r>
    <r>
      <rPr>
        <b val="true"/>
        <sz val="10"/>
        <color rgb="FF0000FF"/>
        <rFont val="Arial"/>
        <family val="2"/>
      </rPr>
      <t xml:space="preserve">(Interventi per l'infanzia e i minori e per asili nido)</t>
    </r>
  </si>
  <si>
    <t xml:space="preserve">Iniziative a favore degli anziani</t>
  </si>
  <si>
    <t xml:space="preserve">860/1</t>
  </si>
  <si>
    <t xml:space="preserve">1.03.02.15.009</t>
  </si>
  <si>
    <t xml:space="preserve">Spese per assistenza domiciliare relativa a convenzione con il Comune di Grisignano di Zocco</t>
  </si>
  <si>
    <t xml:space="preserve">Realizzazione soggiorni climatici</t>
  </si>
  <si>
    <t xml:space="preserve">1.04.02.02.000</t>
  </si>
  <si>
    <t xml:space="preserve">Contributo regionale a favore delle persone anziane non autosufficienti assistite a domicilio (L.R. 28/91)</t>
  </si>
  <si>
    <r>
      <rPr>
        <b val="true"/>
        <sz val="10"/>
        <rFont val="Arial"/>
        <family val="2"/>
      </rPr>
      <t xml:space="preserve">TOTALE PROGRAMMA 3</t>
    </r>
    <r>
      <rPr>
        <b val="true"/>
        <sz val="10"/>
        <color rgb="FF0000FF"/>
        <rFont val="Arial"/>
        <family val="2"/>
      </rPr>
      <t xml:space="preserve"> (Interventi per gli anziani)</t>
    </r>
  </si>
  <si>
    <t xml:space="preserve">TOTALE PROGRAMMA 4 (Interventi per i soggetti a rischio esclusione sociale)</t>
  </si>
  <si>
    <t xml:space="preserve">Assistenza sociale di base</t>
  </si>
  <si>
    <t xml:space="preserve">865/1</t>
  </si>
  <si>
    <t xml:space="preserve">Assistente sociale convenzione con il Comune di Grisignano di Zocco</t>
  </si>
  <si>
    <t xml:space="preserve">1.04.02.02.999</t>
  </si>
  <si>
    <t xml:space="preserve">Contributi per interventi assistenziali derivanti da economia indennità presenza consiglieri</t>
  </si>
  <si>
    <t xml:space="preserve">Contributo regionale per sostegno abitazioni in locazione</t>
  </si>
  <si>
    <r>
      <rPr>
        <b val="true"/>
        <sz val="10"/>
        <rFont val="Arial"/>
        <family val="2"/>
      </rPr>
      <t xml:space="preserve">TOTALE PROGRAMMA 5</t>
    </r>
    <r>
      <rPr>
        <b val="true"/>
        <sz val="10"/>
        <color rgb="FF0000FF"/>
        <rFont val="Arial"/>
        <family val="2"/>
      </rPr>
      <t xml:space="preserve"> (Interventi per le famiglie)</t>
    </r>
  </si>
  <si>
    <t xml:space="preserve">Spese diverse ufficio casa</t>
  </si>
  <si>
    <r>
      <rPr>
        <b val="true"/>
        <sz val="10"/>
        <rFont val="Arial"/>
        <family val="2"/>
      </rPr>
      <t xml:space="preserve">TOTALE PROGRAMMA 6</t>
    </r>
    <r>
      <rPr>
        <b val="true"/>
        <sz val="10"/>
        <color rgb="FF0000FF"/>
        <rFont val="Arial"/>
        <family val="2"/>
      </rPr>
      <t xml:space="preserve"> (Interventi per il diritto alla casa)</t>
    </r>
  </si>
  <si>
    <t xml:space="preserve">Trasferimento fondi all'ULSS</t>
  </si>
  <si>
    <t xml:space="preserve">Contributi a privati interventi assistenziali</t>
  </si>
  <si>
    <t xml:space="preserve">Contributi a privati interventi assistenziali in relazione ad emergenza sanitaria coronavirus</t>
  </si>
  <si>
    <t xml:space="preserve">Contributi a privati percentri estivi 2020 emergenza sanitaria coronavirus (Entrata capitolo 134)</t>
  </si>
  <si>
    <t xml:space="preserve">Contributi per maggiore spesa per trasporto scolastico emergenza COVID finanziato da trasferimento Stato - D.L. 154 del 24/11/2020</t>
  </si>
  <si>
    <r>
      <rPr>
        <b val="true"/>
        <sz val="10"/>
        <rFont val="Arial"/>
        <family val="2"/>
      </rPr>
      <t xml:space="preserve">TOTALE PROGRAMMA 7</t>
    </r>
    <r>
      <rPr>
        <b val="true"/>
        <sz val="10"/>
        <color rgb="FF0000FF"/>
        <rFont val="Arial"/>
        <family val="2"/>
      </rPr>
      <t xml:space="preserve"> (Programmazione e governo della rete dei servizi sociosanitari e sociali)</t>
    </r>
  </si>
  <si>
    <t xml:space="preserve">Manutenzione cimitero comunale</t>
  </si>
  <si>
    <t xml:space="preserve">Servizio di inumazione e tumulazioni</t>
  </si>
  <si>
    <t xml:space="preserve">Servizio utilizzo obitorio ospedaliero</t>
  </si>
  <si>
    <r>
      <rPr>
        <b val="true"/>
        <sz val="10"/>
        <rFont val="Arial"/>
        <family val="2"/>
      </rPr>
      <t xml:space="preserve">TOTALE PROGRAMMA 9</t>
    </r>
    <r>
      <rPr>
        <b val="true"/>
        <sz val="10"/>
        <color rgb="FF0000FF"/>
        <rFont val="Arial"/>
        <family val="2"/>
      </rPr>
      <t xml:space="preserve"> (Servizio necroscopico e cimiteriale)</t>
    </r>
  </si>
  <si>
    <t xml:space="preserve">TOTALE MISSIONE 12 - DIRITTI SOCIALI, POLITICHE SOCIALI E FAMIGLIA</t>
  </si>
  <si>
    <t xml:space="preserve">MISSIONE 14 - SVILUPPO ECONOMICO E COMPETITIVITA'</t>
  </si>
  <si>
    <r>
      <rPr>
        <b val="true"/>
        <sz val="10"/>
        <rFont val="Arial"/>
        <family val="2"/>
      </rPr>
      <t xml:space="preserve">TOTALE PROGRAMMA 4 </t>
    </r>
    <r>
      <rPr>
        <b val="true"/>
        <sz val="10"/>
        <color rgb="FF0000FF"/>
        <rFont val="Arial"/>
        <family val="2"/>
      </rPr>
      <t xml:space="preserve">(Reti e altri servizi di pubblica utilità)</t>
    </r>
  </si>
  <si>
    <t xml:space="preserve">TOTALE MISSIONE 14 - SVILUPPO ECONOMICO E COMPETITIVITA'</t>
  </si>
  <si>
    <t xml:space="preserve">MISSIONE 15 - POLITICHE PER IL LAVORO E LA FORMAZIONE PROFESSIONALE</t>
  </si>
  <si>
    <t xml:space="preserve">Iniziative per il sostegno all'occupazione - Compartecipazione gestione Centro per l'impiego</t>
  </si>
  <si>
    <r>
      <rPr>
        <b val="true"/>
        <sz val="10"/>
        <rFont val="Arial"/>
        <family val="2"/>
      </rPr>
      <t xml:space="preserve">TOTALE PROGRAMMA 1 </t>
    </r>
    <r>
      <rPr>
        <b val="true"/>
        <sz val="10"/>
        <color rgb="FF0000FF"/>
        <rFont val="Arial"/>
        <family val="2"/>
      </rPr>
      <t xml:space="preserve">(Servizi per il mercato del lavoro)</t>
    </r>
  </si>
  <si>
    <t xml:space="preserve">Progetto Regione Veneto promozione inclusione sociale (Del. G.R. 87/2018)</t>
  </si>
  <si>
    <r>
      <rPr>
        <b val="true"/>
        <sz val="10"/>
        <rFont val="Arial"/>
        <family val="2"/>
      </rPr>
      <t xml:space="preserve">TOTALE PROGRAMMA 3 </t>
    </r>
    <r>
      <rPr>
        <b val="true"/>
        <sz val="10"/>
        <color rgb="FF0000FF"/>
        <rFont val="Arial"/>
        <family val="2"/>
      </rPr>
      <t xml:space="preserve">(Sostegno all'occupazione)</t>
    </r>
  </si>
  <si>
    <t xml:space="preserve">TOTALE MISSIONE 15 - POLITICHE PER IL LAVORO E LA FORMAZIONE PROFESSIONALE</t>
  </si>
  <si>
    <t xml:space="preserve">MISSIONE 20 - FONDI E ACCANTONAMENTI</t>
  </si>
  <si>
    <t xml:space="preserve">1.10.01.01.000</t>
  </si>
  <si>
    <t xml:space="preserve">Fondo di riserva</t>
  </si>
  <si>
    <t xml:space="preserve">960/1</t>
  </si>
  <si>
    <t xml:space="preserve">1.10.01.01.001</t>
  </si>
  <si>
    <t xml:space="preserve">Fondo di riserva di cassa</t>
  </si>
  <si>
    <r>
      <rPr>
        <b val="true"/>
        <sz val="10"/>
        <rFont val="Arial"/>
        <family val="2"/>
      </rPr>
      <t xml:space="preserve">TOTALE PROGRAMMA 1</t>
    </r>
    <r>
      <rPr>
        <b val="true"/>
        <sz val="10"/>
        <color rgb="FF0000FF"/>
        <rFont val="Arial"/>
        <family val="2"/>
      </rPr>
      <t xml:space="preserve"> (Fondo di riserva)</t>
    </r>
  </si>
  <si>
    <t xml:space="preserve">1.10.01.03.000</t>
  </si>
  <si>
    <t xml:space="preserve">Fondo crediti dubbia esigibilità (FCDE)</t>
  </si>
  <si>
    <r>
      <rPr>
        <b val="true"/>
        <sz val="10"/>
        <rFont val="Arial"/>
        <family val="2"/>
      </rPr>
      <t xml:space="preserve">TOTALE PROGRAMMA 2 - </t>
    </r>
    <r>
      <rPr>
        <b val="true"/>
        <sz val="10"/>
        <color rgb="FF0000FF"/>
        <rFont val="Arial"/>
        <family val="2"/>
      </rPr>
      <t xml:space="preserve">(Fondo crediti di dubbia esigibilità)</t>
    </r>
  </si>
  <si>
    <t xml:space="preserve">1.10.01.99.000</t>
  </si>
  <si>
    <t xml:space="preserve">Fondo rischi e accantonamenti futuri (indennità fine mandato)</t>
  </si>
  <si>
    <t xml:space="preserve">Fondo rinnovi CCNL personale dipendente (3,7% su retribuzioni base di euro 293.000,00 + oneri riflessi)</t>
  </si>
  <si>
    <t xml:space="preserve">Fondo garanzia debiti commerciali</t>
  </si>
  <si>
    <r>
      <rPr>
        <b val="true"/>
        <sz val="10"/>
        <rFont val="Arial"/>
        <family val="2"/>
      </rPr>
      <t xml:space="preserve">TOTALE PROGRAMMA 3 -</t>
    </r>
    <r>
      <rPr>
        <b val="true"/>
        <sz val="10"/>
        <color rgb="FF0000FF"/>
        <rFont val="Arial"/>
        <family val="2"/>
      </rPr>
      <t xml:space="preserve"> (Altri fondi)</t>
    </r>
  </si>
  <si>
    <t xml:space="preserve">TOTALE MISSIONE 20 - FONDI E ACCANTONAMENTI</t>
  </si>
  <si>
    <t xml:space="preserve">TOTALE TITOLO 1 - SPESE CORRENTI</t>
  </si>
  <si>
    <t xml:space="preserve">TITOLO 2 - SPESE IN CONTO CAPITALE</t>
  </si>
  <si>
    <t xml:space="preserve">2.02.01.09.999</t>
  </si>
  <si>
    <t xml:space="preserve">Messa in sicurezza edificio sede municipale. Intervento di restauro e manutenzione straordinaria</t>
  </si>
  <si>
    <t xml:space="preserve">2.02.01.10.000</t>
  </si>
  <si>
    <t xml:space="preserve">Manutenzioni straordinarie patrimonio comunale (Entrata capitolo 1050)</t>
  </si>
  <si>
    <t xml:space="preserve">2.02.01.99.000</t>
  </si>
  <si>
    <t xml:space="preserve">Acquisto mobili ed attrezzature per uffici</t>
  </si>
  <si>
    <t xml:space="preserve">2.02.01.99.999</t>
  </si>
  <si>
    <t xml:space="preserve">Acquisto attrezzature hardware per servizi generali (finanziato da entrate correnti - 20% incentivi tecnici)</t>
  </si>
  <si>
    <t xml:space="preserve">Acquisto nuovo server uffici comunali</t>
  </si>
  <si>
    <t xml:space="preserve">Collegamento con fibra ottica tra i Comuni di Grisignano di Zocco e Montegalda</t>
  </si>
  <si>
    <t xml:space="preserve">2.02.01.09.000</t>
  </si>
  <si>
    <t xml:space="preserve">Acquisto mobili ed attrezzature scolastiche emergenza COVID 2020 (finanziato con contributo Stato) (Entrata capitolo 977/4)</t>
  </si>
  <si>
    <t xml:space="preserve">Acquisto mobili ed attrezzature scolastiche emergenza COVID 2020 (finanziato con fondi propri)</t>
  </si>
  <si>
    <t xml:space="preserve">Efficientamento energetico scuola secondaria G. Toaldo (Entrata capitoli 977/5)</t>
  </si>
  <si>
    <t xml:space="preserve">Acquisto arredi nuovo polo scolastico (Entrata capitolo 1050)</t>
  </si>
  <si>
    <t xml:space="preserve">Realizzazione cappotto esterno scuole medie - Spese di progettazione - Finanziato da contributo Stato (Entrata capitolo 975)</t>
  </si>
  <si>
    <t xml:space="preserve">Interventi vari di adeguamento alle norme di sicurezza della scuola secondaria di primo grado "G. Toaldo"</t>
  </si>
  <si>
    <t xml:space="preserve">2.02.01.09.003</t>
  </si>
  <si>
    <t xml:space="preserve">Costruzione nuova scuola primaria A. Fogazzaro (Entrata capitoli 991 + 1133)</t>
  </si>
  <si>
    <t xml:space="preserve">Spese di progettazione relative a costruzione nuova scuola primaria A. Fogazzaro</t>
  </si>
  <si>
    <r>
      <rPr>
        <b val="true"/>
        <sz val="10"/>
        <rFont val="Arial"/>
        <family val="2"/>
      </rPr>
      <t xml:space="preserve">TOTALE MISSIONE 4 </t>
    </r>
    <r>
      <rPr>
        <b val="true"/>
        <sz val="10"/>
        <color rgb="FF0000FF"/>
        <rFont val="Arial"/>
        <family val="2"/>
      </rPr>
      <t xml:space="preserve">(Istruzione e diritto allo studio)</t>
    </r>
    <r>
      <rPr>
        <b val="true"/>
        <sz val="10"/>
        <rFont val="Arial"/>
        <family val="2"/>
      </rPr>
      <t xml:space="preserve"> - PROGRAMMA 2 </t>
    </r>
    <r>
      <rPr>
        <b val="true"/>
        <sz val="10"/>
        <color rgb="FF0000FF"/>
        <rFont val="Arial"/>
        <family val="2"/>
      </rPr>
      <t xml:space="preserve">(Altri ordini di istruzione)</t>
    </r>
  </si>
  <si>
    <t xml:space="preserve"> </t>
  </si>
  <si>
    <t xml:space="preserve">2.02.01.07.000</t>
  </si>
  <si>
    <t xml:space="preserve">Acquisto attrezzature informatiche</t>
  </si>
  <si>
    <t xml:space="preserve">2.02.03.02.000</t>
  </si>
  <si>
    <t xml:space="preserve">2065/6</t>
  </si>
  <si>
    <t xml:space="preserve">2.02.01.09.016</t>
  </si>
  <si>
    <t xml:space="preserve">Manutenzione straordinaria campo sportivo Settecolli (Entrata capitoli  982+1050)</t>
  </si>
  <si>
    <t xml:space="preserve">2065/4</t>
  </si>
  <si>
    <t xml:space="preserve">Lavori di risanamento platea palatenda impianti sportivi Settecolli</t>
  </si>
  <si>
    <t xml:space="preserve">2065/7</t>
  </si>
  <si>
    <t xml:space="preserve">Riqualificazione impianti sportivi di Via Divisione Julia 1° stralcio : realizzazione pista polivalente (Entrata cap. 1050)</t>
  </si>
  <si>
    <t xml:space="preserve">Rifacimento illuminazione con impianto LED palatenda impianti sportivi Settecolli</t>
  </si>
  <si>
    <t xml:space="preserve">2.02.03.05.000</t>
  </si>
  <si>
    <t xml:space="preserve">Realizzazione Piano degli interventi e piano delle acque</t>
  </si>
  <si>
    <t xml:space="preserve">Realizzazione P.A.T. (Piano assetto territoriale)</t>
  </si>
  <si>
    <t xml:space="preserve">Riqualificazione arredo urbano e aree verdi comunali (Entrata cap. 1050)</t>
  </si>
  <si>
    <t xml:space="preserve">2.05.04.05.000</t>
  </si>
  <si>
    <t xml:space="preserve">Rimborso oneri di urbanizzazione</t>
  </si>
  <si>
    <r>
      <rPr>
        <b val="true"/>
        <sz val="10"/>
        <rFont val="Arial"/>
        <family val="2"/>
      </rPr>
      <t xml:space="preserve">TOTALE MISSIONE 8</t>
    </r>
    <r>
      <rPr>
        <b val="true"/>
        <sz val="10"/>
        <color rgb="FF0000FF"/>
        <rFont val="Arial"/>
        <family val="2"/>
      </rPr>
      <t xml:space="preserve"> (Assetto del territorio ed edilizia abitativa)</t>
    </r>
    <r>
      <rPr>
        <b val="true"/>
        <sz val="10"/>
        <rFont val="Arial"/>
        <family val="2"/>
      </rPr>
      <t xml:space="preserve"> - PROGRAMMA 1</t>
    </r>
    <r>
      <rPr>
        <b val="true"/>
        <sz val="10"/>
        <color rgb="FF0000FF"/>
        <rFont val="Arial"/>
        <family val="2"/>
      </rPr>
      <t xml:space="preserve"> (Urbanistica e assetto del territorio)</t>
    </r>
  </si>
  <si>
    <t xml:space="preserve">Messa in sicurezza territorio comunale rischio idraulico. Realizzazione idrovora Gabarda via Borgo</t>
  </si>
  <si>
    <t xml:space="preserve">2.04.21.02.999</t>
  </si>
  <si>
    <t xml:space="preserve">Trasferimento a Consorzio Bonifica Brenta per realizzazione idrovora"Gabarda"</t>
  </si>
  <si>
    <t xml:space="preserve">2131/1</t>
  </si>
  <si>
    <t xml:space="preserve">Adeguamento ecocentro comunale</t>
  </si>
  <si>
    <r>
      <rPr>
        <b val="true"/>
        <sz val="10"/>
        <rFont val="Arial"/>
        <family val="2"/>
      </rPr>
      <t xml:space="preserve">TOTALE PROGRAMMA 6</t>
    </r>
    <r>
      <rPr>
        <b val="true"/>
        <sz val="10"/>
        <color rgb="FF0000FF"/>
        <rFont val="Arial"/>
        <family val="2"/>
      </rPr>
      <t xml:space="preserve"> (Tutela e valorizzazione delle risorse idriche)</t>
    </r>
  </si>
  <si>
    <t xml:space="preserve">2.02.01.01.000</t>
  </si>
  <si>
    <t xml:space="preserve">Acquisto automezzo per servizi stradali</t>
  </si>
  <si>
    <t xml:space="preserve">Sistemazione e asfaltatura via Settimo</t>
  </si>
  <si>
    <t xml:space="preserve">2070/23</t>
  </si>
  <si>
    <t xml:space="preserve">2.02.01.05.999</t>
  </si>
  <si>
    <t xml:space="preserve">Ampliamento sistema di videosorveglianza (Via Marangoni-Via Montecroce-Cimitero Montegalda-Cimitero Colzè) (Entrata capitolo 1050)</t>
  </si>
  <si>
    <t xml:space="preserve">2070/2</t>
  </si>
  <si>
    <t xml:space="preserve">Potenziamento impianto di sorveglianza</t>
  </si>
  <si>
    <t xml:space="preserve">2070/5</t>
  </si>
  <si>
    <t xml:space="preserve">Completamento percorso pedo-ciclabile di via Borgo fino al cimitero di Colzè</t>
  </si>
  <si>
    <t xml:space="preserve">2070/6</t>
  </si>
  <si>
    <t xml:space="preserve">Pista ciclabile arfine fiume Bacchiglione</t>
  </si>
  <si>
    <t xml:space="preserve">2070/9</t>
  </si>
  <si>
    <t xml:space="preserve">Prolungamento pista ciclabile strada Provinciale Grimana</t>
  </si>
  <si>
    <t xml:space="preserve">2070/15</t>
  </si>
  <si>
    <t xml:space="preserve">Piano interventi parcheggi via Cattaneo, Julia, 2 Giugno</t>
  </si>
  <si>
    <t xml:space="preserve">2070/16</t>
  </si>
  <si>
    <t xml:space="preserve">2.03.01.02.000</t>
  </si>
  <si>
    <t xml:space="preserve">Efficientamento illuminazione pubblica - LED (Entrata capitoli 980+1050)</t>
  </si>
  <si>
    <t xml:space="preserve">2070/17</t>
  </si>
  <si>
    <t xml:space="preserve">Percorso pedociclabile di via Borgo-Secondo stralcio</t>
  </si>
  <si>
    <t xml:space="preserve">2070/18</t>
  </si>
  <si>
    <t xml:space="preserve">Adeguamento viabilità e parcheggi Vie Cattaneo, Julia, 2 Giugno - Primo stralcio</t>
  </si>
  <si>
    <t xml:space="preserve">2070/20</t>
  </si>
  <si>
    <t xml:space="preserve">Adeguamento viabiltà via Zocco - Pista ciclabile e SP (tratto Coppo) (Entrata capitoli 996/3+1050)</t>
  </si>
  <si>
    <t xml:space="preserve">2070/21</t>
  </si>
  <si>
    <t xml:space="preserve">Pista ciclabile di Via Roi tratto Monastero San Marco-Via Fogazzaro (Entrata capitoli 980+1050)</t>
  </si>
  <si>
    <t xml:space="preserve">2070/24</t>
  </si>
  <si>
    <t xml:space="preserve">Adeguamento rotatoria Via Valsolda con realizzazione pista ciclabile tratto rotatoria-casa Pegoraro (Entrata capitolo 1050)</t>
  </si>
  <si>
    <t xml:space="preserve">2070/25</t>
  </si>
  <si>
    <t xml:space="preserve">Messa in sicurezza viabilità/infrastrutture stradali : spese di progettazione per adeguamento della viabilità di via Zocco (tratto famiglia Coppo) e tratto rotatoria Via Valsolda (casa Pegoraro) (Entrata capitolo 1050)</t>
  </si>
  <si>
    <t xml:space="preserve">2072/1</t>
  </si>
  <si>
    <t xml:space="preserve">Realizzazione percorsi pedonali protetti in ambito urbano S.P. nr.21 Grimana: diramazione stralcio B</t>
  </si>
  <si>
    <t xml:space="preserve">Messa in sicurezza della viabilità del territorio comunale. Strade e marciapiedi</t>
  </si>
  <si>
    <t xml:space="preserve">2.02.02.01.999</t>
  </si>
  <si>
    <t xml:space="preserve">Pista ciclabile Via Roi tratto Monastero San Marco-Via Fogazzaro - Spese di progettazione (finanziato con contributo Stato)(Entrata capitolo 976)</t>
  </si>
  <si>
    <t xml:space="preserve">Convenzione con Provincia di Padova per realizzazione pista ciclabile fiume Bacchiglione</t>
  </si>
  <si>
    <t xml:space="preserve">Itinerario ciclabile collegamento via Valsolda-Via Marangoni</t>
  </si>
  <si>
    <t xml:space="preserve">2.03.01.02.003</t>
  </si>
  <si>
    <t xml:space="preserve">Trasferimento a Comune di Grisignano per rifacimento ponticello su scolo Paluella pista ciclabile Trevisio Ostiglia</t>
  </si>
  <si>
    <t xml:space="preserve">2.02.01.09.012</t>
  </si>
  <si>
    <t xml:space="preserve">Rifacimento ponticello su scolo Settimo in via Settimo (Entrata capitolo 1068)</t>
  </si>
  <si>
    <t xml:space="preserve">Trasferimento a Comune di Grisignano per acquisto pc protezione civile</t>
  </si>
  <si>
    <r>
      <rPr>
        <b val="true"/>
        <sz val="10"/>
        <rFont val="Arial"/>
        <family val="2"/>
      </rPr>
      <t xml:space="preserve">TOTALE PROGRAMMA 1</t>
    </r>
    <r>
      <rPr>
        <b val="true"/>
        <sz val="10"/>
        <color rgb="FF0000FF"/>
        <rFont val="Arial"/>
        <family val="2"/>
      </rPr>
      <t xml:space="preserve"> (Sistema di protezione civile)</t>
    </r>
  </si>
  <si>
    <t xml:space="preserve">2.04.21.02.000</t>
  </si>
  <si>
    <t xml:space="preserve">Rimborso a Regione Veneto trasferimento per alluvione 2010</t>
  </si>
  <si>
    <r>
      <rPr>
        <b val="true"/>
        <sz val="10"/>
        <rFont val="Arial"/>
        <family val="2"/>
      </rPr>
      <t xml:space="preserve">TOTALE PROGRAMMA 2</t>
    </r>
    <r>
      <rPr>
        <b val="true"/>
        <sz val="10"/>
        <color rgb="FF0000FF"/>
        <rFont val="Arial"/>
        <family val="2"/>
      </rPr>
      <t xml:space="preserve"> (Interventi a seguito di calamità naturali)</t>
    </r>
  </si>
  <si>
    <t xml:space="preserve">2.05.99.99.999</t>
  </si>
  <si>
    <t xml:space="preserve">Acquisto automezzo servizi sociali Comune di Grisignano di Zocco rif. Convenzione servizi sociali</t>
  </si>
  <si>
    <r>
      <rPr>
        <b val="true"/>
        <sz val="10"/>
        <rFont val="Arial"/>
        <family val="2"/>
      </rPr>
      <t xml:space="preserve">TOTALE PROGRAMMA 8</t>
    </r>
    <r>
      <rPr>
        <b val="true"/>
        <sz val="10"/>
        <color rgb="FF0000FF"/>
        <rFont val="Arial"/>
        <family val="2"/>
      </rPr>
      <t xml:space="preserve"> (Cooperazione e associazionismo)</t>
    </r>
  </si>
  <si>
    <t xml:space="preserve">Ampliamento cimitero capoluogo</t>
  </si>
  <si>
    <t xml:space="preserve">2.02.01.09.015</t>
  </si>
  <si>
    <t xml:space="preserve">Nuovo campo di inumazione nel cimitero di Colzè</t>
  </si>
  <si>
    <t xml:space="preserve">Realizzazione nuovo parcheggio cimitero di Colzè</t>
  </si>
  <si>
    <t xml:space="preserve">Ampliamento e sistemazione cimitero Colzè</t>
  </si>
  <si>
    <r>
      <rPr>
        <b val="true"/>
        <sz val="10"/>
        <rFont val="Arial"/>
        <family val="2"/>
      </rPr>
      <t xml:space="preserve">TOTALE PROGRAMMA 2</t>
    </r>
    <r>
      <rPr>
        <b val="true"/>
        <sz val="10"/>
        <color rgb="FF0000FF"/>
        <rFont val="Arial"/>
        <family val="2"/>
      </rPr>
      <t xml:space="preserve"> (Commercio, reti distributive, tutela dei consumatori)</t>
    </r>
  </si>
  <si>
    <t xml:space="preserve">TOTALE TITOLO 2 - SPESE IN CONTO CAPITALE</t>
  </si>
  <si>
    <t xml:space="preserve">TITOLO 3 - SPESE PER INCREMENTO ATTIVITA' FINANZIARIE</t>
  </si>
  <si>
    <t xml:space="preserve">3.04.07.01.001</t>
  </si>
  <si>
    <t xml:space="preserve">Versamenti a depositi bancari (mutui Cassa DD.PP.)</t>
  </si>
  <si>
    <t xml:space="preserve">TOTALE TITOLO 3 - SPESE PER INCREMENTO ATTIVITA' FINANZIARIE</t>
  </si>
  <si>
    <t xml:space="preserve">TITOLO 4 - RIMBORSO PRESTITI</t>
  </si>
  <si>
    <t xml:space="preserve">4.03.01.04.000</t>
  </si>
  <si>
    <t xml:space="preserve">Rimborso quota capitale mutui</t>
  </si>
  <si>
    <r>
      <rPr>
        <b val="true"/>
        <sz val="10"/>
        <rFont val="Arial"/>
        <family val="2"/>
      </rPr>
      <t xml:space="preserve">TOTALE PROGRAMMA 2 </t>
    </r>
    <r>
      <rPr>
        <b val="true"/>
        <sz val="10"/>
        <color rgb="FF0000FF"/>
        <rFont val="Arial"/>
        <family val="2"/>
      </rPr>
      <t xml:space="preserve">(Debito pubblico)</t>
    </r>
  </si>
  <si>
    <t xml:space="preserve">TOTALE TITOLO 4 - RIMBORSO PRESTITI</t>
  </si>
  <si>
    <t xml:space="preserve">TITOLO 5 - CHIUSURA ANTICIPAZIONI RICEVUTE DA ISTITUTO TESORIERE/CASSIERE</t>
  </si>
  <si>
    <t xml:space="preserve">5.01.01.01.000</t>
  </si>
  <si>
    <t xml:space="preserve">Chiusura anticipazione da istituto tesoriere/cassiere</t>
  </si>
  <si>
    <r>
      <rPr>
        <b val="true"/>
        <sz val="10"/>
        <rFont val="Arial"/>
        <family val="2"/>
      </rPr>
      <t xml:space="preserve">TOTALE PROGRAMMA 1</t>
    </r>
    <r>
      <rPr>
        <b val="true"/>
        <sz val="10"/>
        <color rgb="FF0000FF"/>
        <rFont val="Arial"/>
        <family val="2"/>
      </rPr>
      <t xml:space="preserve"> (Restituzione anticipazione di tesoreria)</t>
    </r>
  </si>
  <si>
    <t xml:space="preserve">TOTALE TITOLO 5 - CHIUSURA ANTICIPAZIONI RICEVUTE DA ISTITUTO TESORIERE/CASSIERE</t>
  </si>
  <si>
    <t xml:space="preserve">TITOLO 7 - SERVIZI PER CONTO TERZI</t>
  </si>
  <si>
    <t xml:space="preserve">Versamento della ritenuta del 4% sui contributi pubblici</t>
  </si>
  <si>
    <t xml:space="preserve">7.01.02.02.000</t>
  </si>
  <si>
    <t xml:space="preserve">7.01.02.01.000</t>
  </si>
  <si>
    <t xml:space="preserve">Versamenti di ritenute su redditi da lavoro dipendente</t>
  </si>
  <si>
    <t xml:space="preserve">Versamento ritenute previdenziali ed assistenziali su redditi da lavoro autonomo per conto terzi</t>
  </si>
  <si>
    <t xml:space="preserve">7.01.02.99.000</t>
  </si>
  <si>
    <t xml:space="preserve">Altre ritenute al personale</t>
  </si>
  <si>
    <t xml:space="preserve">7.01.99.03.000</t>
  </si>
  <si>
    <t xml:space="preserve">Anticipazione fondo servizio economato</t>
  </si>
  <si>
    <t xml:space="preserve">4002/1</t>
  </si>
  <si>
    <t xml:space="preserve">7.01.03.01.000</t>
  </si>
  <si>
    <t xml:space="preserve">Versamenti di ritenute su redditi da lavoro autonomo</t>
  </si>
  <si>
    <t xml:space="preserve">7.02.04.01.000</t>
  </si>
  <si>
    <t xml:space="preserve">7.02.99.99.000</t>
  </si>
  <si>
    <t xml:space="preserve">Servizi conto terzi - IVA per split payment</t>
  </si>
  <si>
    <r>
      <rPr>
        <b val="true"/>
        <sz val="10"/>
        <rFont val="Arial"/>
        <family val="2"/>
      </rPr>
      <t xml:space="preserve">TOTALE MISSIONE 99 - PROGRAMMA 1 </t>
    </r>
    <r>
      <rPr>
        <b val="true"/>
        <sz val="10"/>
        <color rgb="FF0000FF"/>
        <rFont val="Arial"/>
        <family val="2"/>
      </rPr>
      <t xml:space="preserve">(Servizi per conto terzi)</t>
    </r>
  </si>
  <si>
    <t xml:space="preserve">TOTALE TITOLO 7 - SERVIZI PER CONTO TERZI</t>
  </si>
  <si>
    <t xml:space="preserve">TOTALE GENERALE SPESA</t>
  </si>
  <si>
    <t xml:space="preserve">PREVISIONE SITUAZIONE DI CASSA</t>
  </si>
  <si>
    <t xml:space="preserve">FONDO CASSA AL 1° GENNAIO 2021</t>
  </si>
  <si>
    <t xml:space="preserve">PREVISIONE RISCOSSIONI 2021</t>
  </si>
  <si>
    <t xml:space="preserve">PREVISIONE PAGAMENTI 2021</t>
  </si>
  <si>
    <t xml:space="preserve">PREVISIONE FONDO CASSA AL 31.12.2021</t>
  </si>
  <si>
    <t xml:space="preserve">FONDO CASSA AL 1° GENNAIO 2022 (presunto)</t>
  </si>
  <si>
    <t xml:space="preserve">PREVISIONE RISCOSSIONI 2022</t>
  </si>
  <si>
    <t xml:space="preserve">PREVISIONE PAGAMENTI 2022</t>
  </si>
  <si>
    <t xml:space="preserve">PREVISIONE FONDO CASSA AL 31.12.2022</t>
  </si>
  <si>
    <t xml:space="preserve">FONDO CASSA AL 1° GENNAIO 2023 (presunto)</t>
  </si>
  <si>
    <t xml:space="preserve">PREVISIONE RISCOSSIONI 2023</t>
  </si>
  <si>
    <t xml:space="preserve">PREVISIONE PAGAMENTI 2023</t>
  </si>
  <si>
    <t xml:space="preserve">PREVISIONE FONDO CASSA AL 31.12.2023</t>
  </si>
  <si>
    <t xml:space="preserve">QUADRO GENERALE RIASSUNTIVO</t>
  </si>
  <si>
    <t xml:space="preserve">ENTRATE</t>
  </si>
  <si>
    <t xml:space="preserve">CASSA 
ANNO DI RIFERIMENTO DEL BILANCIO 
2016</t>
  </si>
  <si>
    <t xml:space="preserve">COMPETENZA ANNO DI RIFERIMENTO DEL BILANCIO
2020</t>
  </si>
  <si>
    <t xml:space="preserve">COMPETENZA ANNO 2021</t>
  </si>
  <si>
    <t xml:space="preserve">CASSA 
ANNO DI RIFERIMENTO DEL BILANCIO 
2021</t>
  </si>
  <si>
    <t xml:space="preserve">COMPETENZA ANNO 2022</t>
  </si>
  <si>
    <t xml:space="preserve">COMPETENZA ANNO 2023</t>
  </si>
  <si>
    <t xml:space="preserve">SPESE</t>
  </si>
  <si>
    <t xml:space="preserve">CASSA 
ANNO DI RIFERIMENTO DEL BILANCIO 2016</t>
  </si>
  <si>
    <t xml:space="preserve">COMPETENZA ANNO DI RIFERIMENTO DEL BILANCIO 2020</t>
  </si>
  <si>
    <t xml:space="preserve">Fondo di cassa presunto all'inizio dell'esercizio</t>
  </si>
  <si>
    <t xml:space="preserve">Utilizzo avanzo presunto di amministrazione </t>
  </si>
  <si>
    <t xml:space="preserve">Disavanzo  di  amministrazione</t>
  </si>
  <si>
    <t xml:space="preserve">Fondo pluriennale vincolato</t>
  </si>
  <si>
    <r>
      <rPr>
        <b val="true"/>
        <sz val="11"/>
        <color rgb="FF000000"/>
        <rFont val="Calibri"/>
        <family val="2"/>
      </rPr>
      <t xml:space="preserve">Titolo 1</t>
    </r>
    <r>
      <rPr>
        <sz val="10"/>
        <rFont val="Arial"/>
        <family val="0"/>
      </rPr>
      <t xml:space="preserve"> - Entrate correnti di natura tributaria, contributiva e perequativa</t>
    </r>
  </si>
  <si>
    <r>
      <rPr>
        <b val="true"/>
        <sz val="11"/>
        <color rgb="FF000000"/>
        <rFont val="Calibri"/>
        <family val="2"/>
      </rPr>
      <t xml:space="preserve">Titolo 1</t>
    </r>
    <r>
      <rPr>
        <sz val="10"/>
        <rFont val="Arial"/>
        <family val="0"/>
      </rPr>
      <t xml:space="preserve"> - Spese correnti</t>
    </r>
  </si>
  <si>
    <t xml:space="preserve"> - di cui fondo pluriennale vincolato</t>
  </si>
  <si>
    <r>
      <rPr>
        <b val="true"/>
        <sz val="11"/>
        <color rgb="FF000000"/>
        <rFont val="Calibri"/>
        <family val="2"/>
      </rPr>
      <t xml:space="preserve">Titolo 2</t>
    </r>
    <r>
      <rPr>
        <sz val="10"/>
        <rFont val="Arial"/>
        <family val="0"/>
      </rPr>
      <t xml:space="preserve"> - Trasferimenti correnti</t>
    </r>
  </si>
  <si>
    <r>
      <rPr>
        <b val="true"/>
        <sz val="11"/>
        <color rgb="FF000000"/>
        <rFont val="Calibri"/>
        <family val="2"/>
      </rPr>
      <t xml:space="preserve">Titolo 3 </t>
    </r>
    <r>
      <rPr>
        <sz val="10"/>
        <rFont val="Arial"/>
        <family val="0"/>
      </rPr>
      <t xml:space="preserve">- Entrate extratributarie</t>
    </r>
  </si>
  <si>
    <r>
      <rPr>
        <b val="true"/>
        <sz val="11"/>
        <color rgb="FF000000"/>
        <rFont val="Calibri"/>
        <family val="2"/>
      </rPr>
      <t xml:space="preserve">Titolo 4</t>
    </r>
    <r>
      <rPr>
        <sz val="10"/>
        <rFont val="Arial"/>
        <family val="0"/>
      </rPr>
      <t xml:space="preserve"> - Entrate in conto capitale </t>
    </r>
  </si>
  <si>
    <r>
      <rPr>
        <b val="true"/>
        <sz val="11"/>
        <color rgb="FF000000"/>
        <rFont val="Calibri"/>
        <family val="2"/>
      </rPr>
      <t xml:space="preserve">Titolo 2</t>
    </r>
    <r>
      <rPr>
        <sz val="10"/>
        <rFont val="Arial"/>
        <family val="0"/>
      </rPr>
      <t xml:space="preserve"> - Spese in conto capitale</t>
    </r>
  </si>
  <si>
    <r>
      <rPr>
        <b val="true"/>
        <sz val="11"/>
        <color rgb="FF000000"/>
        <rFont val="Calibri"/>
        <family val="2"/>
      </rPr>
      <t xml:space="preserve">Titolo 5</t>
    </r>
    <r>
      <rPr>
        <sz val="10"/>
        <rFont val="Arial"/>
        <family val="0"/>
      </rPr>
      <t xml:space="preserve"> - Entrate da riduzione di attività finanziarie</t>
    </r>
  </si>
  <si>
    <r>
      <rPr>
        <b val="true"/>
        <sz val="11"/>
        <color rgb="FF000000"/>
        <rFont val="Calibri"/>
        <family val="2"/>
      </rPr>
      <t xml:space="preserve">Titolo 3</t>
    </r>
    <r>
      <rPr>
        <sz val="10"/>
        <rFont val="Arial"/>
        <family val="0"/>
      </rPr>
      <t xml:space="preserve"> - Spese per incremento di attività finanziarie</t>
    </r>
  </si>
  <si>
    <t xml:space="preserve">Totale entrate finali</t>
  </si>
  <si>
    <t xml:space="preserve">Totale spese finali</t>
  </si>
  <si>
    <r>
      <rPr>
        <b val="true"/>
        <sz val="11"/>
        <color rgb="FF000000"/>
        <rFont val="Calibri"/>
        <family val="2"/>
      </rPr>
      <t xml:space="preserve">Titolo 6</t>
    </r>
    <r>
      <rPr>
        <sz val="10"/>
        <rFont val="Arial"/>
        <family val="0"/>
      </rPr>
      <t xml:space="preserve"> - Accensione di prestiti</t>
    </r>
  </si>
  <si>
    <r>
      <rPr>
        <b val="true"/>
        <sz val="11"/>
        <color rgb="FF000000"/>
        <rFont val="Calibri"/>
        <family val="2"/>
      </rPr>
      <t xml:space="preserve">Titolo 4 </t>
    </r>
    <r>
      <rPr>
        <sz val="10"/>
        <rFont val="Arial"/>
        <family val="0"/>
      </rPr>
      <t xml:space="preserve">- Rimborso di prestiti</t>
    </r>
  </si>
  <si>
    <r>
      <rPr>
        <b val="true"/>
        <sz val="11"/>
        <color rgb="FF000000"/>
        <rFont val="Calibri"/>
        <family val="2"/>
      </rPr>
      <t xml:space="preserve">Titolo 7</t>
    </r>
    <r>
      <rPr>
        <sz val="10"/>
        <rFont val="Arial"/>
        <family val="0"/>
      </rPr>
      <t xml:space="preserve"> - Anticipazioni da istituto tesoriere/cassiere</t>
    </r>
  </si>
  <si>
    <r>
      <rPr>
        <b val="true"/>
        <sz val="11"/>
        <color rgb="FF000000"/>
        <rFont val="Calibri"/>
        <family val="2"/>
      </rPr>
      <t xml:space="preserve">Titolo 5 </t>
    </r>
    <r>
      <rPr>
        <sz val="10"/>
        <rFont val="Arial"/>
        <family val="0"/>
      </rPr>
      <t xml:space="preserve">- Chiusura Anticipazioni da istituto tesoriere/cassiere</t>
    </r>
  </si>
  <si>
    <r>
      <rPr>
        <b val="true"/>
        <sz val="11"/>
        <color rgb="FF000000"/>
        <rFont val="Calibri"/>
        <family val="2"/>
      </rPr>
      <t xml:space="preserve">Titolo 9</t>
    </r>
    <r>
      <rPr>
        <sz val="10"/>
        <rFont val="Arial"/>
        <family val="0"/>
      </rPr>
      <t xml:space="preserve"> - Entrate per conto di terzi e partite di giro</t>
    </r>
  </si>
  <si>
    <r>
      <rPr>
        <b val="true"/>
        <sz val="11"/>
        <color rgb="FF000000"/>
        <rFont val="Calibri"/>
        <family val="2"/>
      </rPr>
      <t xml:space="preserve">Titolo 7 </t>
    </r>
    <r>
      <rPr>
        <sz val="10"/>
        <rFont val="Arial"/>
        <family val="0"/>
      </rPr>
      <t xml:space="preserve">- Spese per conto terzi e partite di giro</t>
    </r>
  </si>
  <si>
    <t xml:space="preserve">Totale titoli</t>
  </si>
  <si>
    <t xml:space="preserve">TOTALE COMPLESSIVO ENTRATE</t>
  </si>
  <si>
    <t xml:space="preserve">TOTALE COMPLESSIVO SPESE</t>
  </si>
  <si>
    <t xml:space="preserve">Fondo di cassa finale presunto </t>
  </si>
  <si>
    <t xml:space="preserve">TOTALE ENTRATE CORRENTI (compreso FPV Entrata per spese correnti)</t>
  </si>
  <si>
    <t xml:space="preserve">TOTALE SPESE CORRENTI (comprese reimputazioni)</t>
  </si>
  <si>
    <t xml:space="preserve">TOTALE QUOTE CAPITALE MUTUI</t>
  </si>
  <si>
    <t xml:space="preserve">SALDO</t>
  </si>
  <si>
    <t xml:space="preserve">differenze</t>
  </si>
  <si>
    <t xml:space="preserve">oneri di urbanizzazione per spese correnti</t>
  </si>
  <si>
    <t xml:space="preserve">avanzo di amministrazione per spese correnti</t>
  </si>
  <si>
    <t xml:space="preserve">PAREGGIO FINANZIARIO DI PARTE CORRENTE</t>
  </si>
  <si>
    <t xml:space="preserve">COMPETENZA ANNO 2020</t>
  </si>
  <si>
    <t xml:space="preserve">Fondo Pluriennale Vincolato per spese correnti</t>
  </si>
  <si>
    <t xml:space="preserve">Avanzo di amministrazione per spese correnti</t>
  </si>
  <si>
    <t xml:space="preserve">Titolo 1 - Entrate correnti di natura tributaria, contributiva e perequativa</t>
  </si>
  <si>
    <t xml:space="preserve">Titolo 2 - Trasferimenti correnti</t>
  </si>
  <si>
    <t xml:space="preserve">Titolo 3 - Entrate extratributarie</t>
  </si>
  <si>
    <t xml:space="preserve">TOTALE ENTRATE</t>
  </si>
  <si>
    <t xml:space="preserve">Titolo 1 - Spese correnti</t>
  </si>
  <si>
    <t xml:space="preserve">Titolo 4 - Rimborso di prestiti</t>
  </si>
  <si>
    <t xml:space="preserve">TOTALE SPESE</t>
  </si>
  <si>
    <t xml:space="preserve">SALDI</t>
  </si>
  <si>
    <t xml:space="preserve">PAREGGIO FINANZIARIO DI PARTE CAPITALE</t>
  </si>
  <si>
    <t xml:space="preserve">Fondo Pluriennale Vincolato per spese c/capitale</t>
  </si>
  <si>
    <t xml:space="preserve">Avanzo di amministrazione per spese in conto capitale</t>
  </si>
  <si>
    <t xml:space="preserve">Titolo 4 - Entrate in conto capitale</t>
  </si>
  <si>
    <t xml:space="preserve">Titolo 6 - Accensione di prestiti</t>
  </si>
  <si>
    <t xml:space="preserve">Titolo 2 - Spese in conto capitale</t>
  </si>
  <si>
    <t xml:space="preserve">PAREGGIO FINANZIARIO COMPLESSIVO</t>
  </si>
  <si>
    <t xml:space="preserve">di cui : finanziato da debito</t>
  </si>
  <si>
    <t xml:space="preserve">Avanzo di amministrazione</t>
  </si>
  <si>
    <t xml:space="preserve">di cui : per spese correnti</t>
  </si>
  <si>
    <t xml:space="preserve">di cui : per spese in conto capitale</t>
  </si>
  <si>
    <t xml:space="preserve">Titolo 5 - Entrate da riduzione di attività finanziarie</t>
  </si>
  <si>
    <t xml:space="preserve">Titolo 7 - Anticipazioni da istituto tesoriere/cassiere</t>
  </si>
  <si>
    <t xml:space="preserve">Titolo 9 - Entrate per conto di terzi e partite di giro</t>
  </si>
  <si>
    <t xml:space="preserve">Titolo 1 - Spese correnti (comprese reimputazioni da riaccertamento ordinario residui 2016)</t>
  </si>
  <si>
    <t xml:space="preserve">di cui : Fondo Crediti di Dubbia Esigibilità</t>
  </si>
  <si>
    <t xml:space="preserve">di cui : Fondo rischi ed accantonamenti futuri</t>
  </si>
  <si>
    <t xml:space="preserve">Titolo 2 - Spese in conto capitale </t>
  </si>
  <si>
    <t xml:space="preserve">di cui : Fondo Pluriennale Vincolato rinveniente da debito FPV SPESA)</t>
  </si>
  <si>
    <t xml:space="preserve">Titolo 3 - Spese per incremento di attività finanziarie</t>
  </si>
  <si>
    <t xml:space="preserve">Titolo 5 - Chiusura anticipazioni da istituto tesoriere/cassiere</t>
  </si>
  <si>
    <t xml:space="preserve">Titolo 7 - Spese per conto terzi e partite di giro</t>
  </si>
  <si>
    <t xml:space="preserve">BILANCIO DI PREVISIONE</t>
  </si>
  <si>
    <t xml:space="preserve">EQUILIBRI DI BILANCIO 2020-2022</t>
  </si>
  <si>
    <t xml:space="preserve">EQUILIBRIO ECONOMICO-FINANZIARIO</t>
  </si>
  <si>
    <t xml:space="preserve">Fondo di cassa all'inizio dell'esercizio </t>
  </si>
  <si>
    <t xml:space="preserve">A) Fondo pluriennale vincolato di entrata per spese correnti</t>
  </si>
  <si>
    <t xml:space="preserve">(+)</t>
  </si>
  <si>
    <t xml:space="preserve">AA) Recupero disavanzo di amministrazione esercizio precedente</t>
  </si>
  <si>
    <t xml:space="preserve">(-)</t>
  </si>
  <si>
    <t xml:space="preserve">B) Entrate Titoli 1.00 - 2.00 - 3.00</t>
  </si>
  <si>
    <t xml:space="preserve">    di cui per estinzione anticipata di prestiti</t>
  </si>
  <si>
    <t xml:space="preserve">C) Entrate Titolo 4.02.06 - Contributi agli investimenti direttamente destinati al rimborso dei prestiti da amministrazioni pubbliche</t>
  </si>
  <si>
    <t xml:space="preserve">D)Spese Titolo 1.00 -  Spese correnti</t>
  </si>
  <si>
    <t xml:space="preserve">     di cui:</t>
  </si>
  <si>
    <t xml:space="preserve">               - fondo pluriennale vincolato</t>
  </si>
  <si>
    <t xml:space="preserve">               - fondo crediti di dubbia esigibilità </t>
  </si>
  <si>
    <t xml:space="preserve">E) Spese Titolo 2.04 -  Altri trasferimenti in conto capitale</t>
  </si>
  <si>
    <t xml:space="preserve">F) Spese Titolo 4.00 -  Quote di capitale amm.to dei mutui e prestiti obbligazionari</t>
  </si>
  <si>
    <t xml:space="preserve"> G) Somma finale (G=A-AA+B+C-D-E-F)</t>
  </si>
  <si>
    <t xml:space="preserve">ALTRE POSTE DIFFERENZIALI, PER ECCEZIONI PREVISTE DA NORME DI LEGGE, CHE  HANNO EFFETTO SULL’EQUILIBRIO  EX ARTICOLO 162, COMMA 6,  DEL TESTO UNICO DELLE LEGGI SULL’ORDINAMENTO DEGLI ENTI LOCALI</t>
  </si>
  <si>
    <t xml:space="preserve">H) Utilizzo avanzo di amministrazione per spese correnti</t>
  </si>
  <si>
    <t xml:space="preserve"> -</t>
  </si>
  <si>
    <t xml:space="preserve">I) Entrate di parte capitale destinate a spese correnti in base a specifiche disposizioni di legge</t>
  </si>
  <si>
    <t xml:space="preserve">L) Entrate di parte corrente destinate a spese di investimento in base a specifiche disposizioni di legge</t>
  </si>
  <si>
    <t xml:space="preserve">M) Entrate da accensione di prestiti destinate a estinzione anticipata dei prestiti</t>
  </si>
  <si>
    <t xml:space="preserve">EQUILIBRIO DI PARTE CORRENTE (**)</t>
  </si>
  <si>
    <t xml:space="preserve">O=G+H+I-L+M</t>
  </si>
  <si>
    <t xml:space="preserve">P) Utilizzo avanzo di amministrazione per spese di investimento</t>
  </si>
  <si>
    <t xml:space="preserve">Q) Fondo pluriennale vincolato di entrata per spese in conto capitale</t>
  </si>
  <si>
    <t xml:space="preserve">R) Entrate Titoli 4.00-5.00-6.00</t>
  </si>
  <si>
    <t xml:space="preserve">S1) Entrate Titolo 5.02 per Riscossione crediti di breve termine</t>
  </si>
  <si>
    <t xml:space="preserve">S2) Entrate Titolo 5.03 per Riscossione crediti di medio-lungo termine</t>
  </si>
  <si>
    <t xml:space="preserve">T) Entrate Titolo 5.04 relative a Altre entrate per riduzioni di attività finanziaria</t>
  </si>
  <si>
    <t xml:space="preserve">U) Spese Titolo 2.00 - Spese in conto capitale</t>
  </si>
  <si>
    <t xml:space="preserve">     di cui fondo pluriennale vincolato di spesa</t>
  </si>
  <si>
    <t xml:space="preserve">V) Spese Titolo 3.01 per Acquisizioni di attività finanziarie</t>
  </si>
  <si>
    <t xml:space="preserve">EQUILIBRIO DI PARTE CAPITALE</t>
  </si>
  <si>
    <t xml:space="preserve">Z = P+Q+R-C-I-S1-S2-T+L-U-V+E</t>
  </si>
  <si>
    <t xml:space="preserve">X1) Spese Titolo 3.02 per Concessione crediti di breve termine</t>
  </si>
  <si>
    <t xml:space="preserve">X2) Spese Titolo 3.03 per Concessione crediti di medio-lungo termine</t>
  </si>
  <si>
    <t xml:space="preserve">Y) Spese Titolo 3.04 per Altre spese per acquisizioni di attività finanziarie</t>
  </si>
  <si>
    <t xml:space="preserve">EQUILIBRIO FINALE</t>
  </si>
  <si>
    <t xml:space="preserve">W = O+Z+S1+S2+T-X1-X2-Y</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 La somma algebrica finale non può essere inferiore a zero per il rispetto della disposizione di cui all’articolo 162 del testo unico delle leggi sull’ordinamento degli enti locali. </t>
  </si>
  <si>
    <t xml:space="preserve">Allegato n.9 - Bilancio di previsione</t>
  </si>
  <si>
    <r>
      <rPr>
        <b val="true"/>
        <sz val="16"/>
        <color rgb="FF000000"/>
        <rFont val="Calibri"/>
        <family val="2"/>
      </rPr>
      <t xml:space="preserve">EQUILIBRI DI BILANCIO 
(</t>
    </r>
    <r>
      <rPr>
        <b val="true"/>
        <i val="true"/>
        <sz val="16"/>
        <color rgb="FF000000"/>
        <rFont val="Calibri"/>
        <family val="2"/>
      </rPr>
      <t xml:space="preserve">solo per gli Enti locali</t>
    </r>
    <r>
      <rPr>
        <b val="true"/>
        <sz val="16"/>
        <color rgb="FF000000"/>
        <rFont val="Calibri"/>
        <family val="2"/>
      </rPr>
      <t xml:space="preserve">)</t>
    </r>
    <r>
      <rPr>
        <b val="true"/>
        <vertAlign val="superscript"/>
        <sz val="16"/>
        <color rgb="FF000000"/>
        <rFont val="Calibri"/>
        <family val="2"/>
      </rPr>
      <t xml:space="preserve">(1)</t>
    </r>
  </si>
  <si>
    <t xml:space="preserve">COMPETENZA ANNO DI RIFERIMENTO DEL BILANCIO 2021</t>
  </si>
  <si>
    <r>
      <rPr>
        <sz val="10"/>
        <rFont val="Arial"/>
        <family val="0"/>
      </rPr>
      <t xml:space="preserve">   di cui  Fondo anticipazioni di liquidità </t>
    </r>
    <r>
      <rPr>
        <strike val="true"/>
        <sz val="11"/>
        <color rgb="FF000000"/>
        <rFont val="Calibri"/>
        <family val="2"/>
      </rPr>
      <t xml:space="preserve">(DL 35/2013 e successive modifiche e rifinanziamenti) </t>
    </r>
  </si>
  <si>
    <t xml:space="preserve">ALTRE POSTE DIFFERENZIALI, PER ECCEZIONI PREVISTE DA NORME DI LEGGE E DA PRINCIPI CONTABILI, CHE  HANNO EFFETTO SULL’EQUILIBRIO  EX ARTICOLO 162, COMMA 6,  DEL TESTO UNICO DELLE LEGGI SULL’ORDINAMENTO DEGLI ENTI LOCALI</t>
  </si>
  <si>
    <r>
      <rPr>
        <sz val="10"/>
        <rFont val="Arial"/>
        <family val="0"/>
      </rPr>
      <t xml:space="preserve">H) Utilizzo risultato  di amministrazione presunto per spese correnti </t>
    </r>
    <r>
      <rPr>
        <vertAlign val="superscript"/>
        <sz val="11"/>
        <color rgb="FF000000"/>
        <rFont val="Calibri"/>
        <family val="2"/>
      </rPr>
      <t xml:space="preserve">(2)</t>
    </r>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r>
      <rPr>
        <b val="true"/>
        <sz val="11"/>
        <color rgb="FF000000"/>
        <rFont val="Calibri"/>
        <family val="2"/>
      </rPr>
      <t xml:space="preserve">EQUILIBRIO DI PARTE CORRENTE </t>
    </r>
    <r>
      <rPr>
        <b val="true"/>
        <vertAlign val="superscript"/>
        <sz val="11"/>
        <color rgb="FF000000"/>
        <rFont val="Calibri"/>
        <family val="2"/>
      </rPr>
      <t xml:space="preserve">(3)</t>
    </r>
  </si>
  <si>
    <r>
      <rPr>
        <sz val="10"/>
        <rFont val="Arial"/>
        <family val="2"/>
      </rPr>
      <t xml:space="preserve">P) Utilizzo risultato di amministrazione presunto per spese di investimento</t>
    </r>
    <r>
      <rPr>
        <vertAlign val="superscript"/>
        <sz val="11"/>
        <color rgb="FF000000"/>
        <rFont val="Calibri"/>
        <family val="2"/>
      </rPr>
      <t xml:space="preserve"> (2)</t>
    </r>
  </si>
  <si>
    <t xml:space="preserve">Z = P+Q+R-C-I-S1-S2-T+L-M-U-V+E</t>
  </si>
  <si>
    <r>
      <rPr>
        <b val="true"/>
        <sz val="11"/>
        <color rgb="FF000000"/>
        <rFont val="Calibri"/>
        <family val="2"/>
      </rPr>
      <t xml:space="preserve">Saldo  corrente  ai fini della copertura degli investimenti pluriennali</t>
    </r>
    <r>
      <rPr>
        <b val="true"/>
        <vertAlign val="superscript"/>
        <sz val="11"/>
        <color rgb="FF000000"/>
        <rFont val="Calibri"/>
        <family val="2"/>
      </rPr>
      <t xml:space="preserve"> (4)</t>
    </r>
    <r>
      <rPr>
        <b val="true"/>
        <sz val="11"/>
        <color rgb="FF000000"/>
        <rFont val="Calibri"/>
        <family val="2"/>
      </rPr>
      <t xml:space="preserve">:</t>
    </r>
  </si>
  <si>
    <t xml:space="preserve"> Equilibrio di parte corrente (O)</t>
  </si>
  <si>
    <t xml:space="preserve">Utilizzo risultato di amministrazione per il finanziamento di spese correnti (H)</t>
  </si>
  <si>
    <t xml:space="preserve">Equilibrio di parte corrente ai fini della copertura degli investimenti plurien.</t>
  </si>
  <si>
    <t xml:space="preserve">(1) Indicare gli anni di riferimento N, N+1 e N+2.</t>
  </si>
  <si>
    <r>
      <rPr>
        <sz val="10"/>
        <rFont val="Arial"/>
        <family val="0"/>
      </rPr>
      <t xml:space="preserve">(2) </t>
    </r>
    <r>
      <rPr>
        <sz val="11"/>
        <color rgb="FF000000"/>
        <rFont val="Calibri"/>
        <family val="2"/>
      </rPr>
      <t xml:space="preserve">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r>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 </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r>
      <rPr>
        <sz val="11"/>
        <rFont val="Calibri"/>
        <family val="2"/>
      </rPr>
      <t xml:space="preserve">Riduzione dei residui attivi già verificatasi nell'esercizio N-1</t>
    </r>
    <r>
      <rPr>
        <b val="true"/>
        <vertAlign val="superscript"/>
        <sz val="11"/>
        <rFont val="Calibri"/>
        <family val="2"/>
      </rPr>
      <t xml:space="preserve"> </t>
    </r>
  </si>
  <si>
    <r>
      <rPr>
        <sz val="11"/>
        <rFont val="Calibri"/>
        <family val="2"/>
      </rPr>
      <t xml:space="preserve">Incremento  dei residui attivi già verificatasi nell'esercizio N-1</t>
    </r>
    <r>
      <rPr>
        <b val="true"/>
        <vertAlign val="superscript"/>
        <sz val="11"/>
        <rFont val="Calibri"/>
        <family val="2"/>
      </rPr>
      <t xml:space="preserve"> </t>
    </r>
  </si>
  <si>
    <r>
      <rPr>
        <sz val="11"/>
        <rFont val="Calibri"/>
        <family val="2"/>
      </rPr>
      <t xml:space="preserve">Riduzione dei residui passivi già verificatasi nell'esercizio N-1</t>
    </r>
    <r>
      <rPr>
        <b val="true"/>
        <vertAlign val="superscript"/>
        <sz val="11"/>
        <rFont val="Calibri"/>
        <family val="2"/>
      </rPr>
      <t xml:space="preserve"> </t>
    </r>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Riduzione dei residui attivi presunta per il restante periodo dell'esercizio N-1</t>
  </si>
  <si>
    <t xml:space="preserve">Incremento dei residui attivi presunto per il restante periodo dell'esercizio N-1</t>
  </si>
  <si>
    <t xml:space="preserve">Riduzione dei residui passivi presunta per il restante periodo dell'esercizio N-1</t>
  </si>
  <si>
    <r>
      <rPr>
        <sz val="11"/>
        <rFont val="Calibri"/>
        <family val="2"/>
      </rPr>
      <t xml:space="preserve">Fondo pluriennale vincolato finale presunto dell'esercizio N-1 </t>
    </r>
    <r>
      <rPr>
        <b val="true"/>
        <vertAlign val="superscript"/>
        <sz val="11"/>
        <rFont val="Calibri"/>
        <family val="2"/>
      </rPr>
      <t xml:space="preserve">(1)</t>
    </r>
  </si>
  <si>
    <r>
      <rPr>
        <sz val="11"/>
        <rFont val="Calibri"/>
        <family val="2"/>
      </rPr>
      <t xml:space="preserve">A) Risultato  di amministrazione presunto al 31/12 N-1</t>
    </r>
    <r>
      <rPr>
        <b val="true"/>
        <strike val="true"/>
        <vertAlign val="superscript"/>
        <sz val="11"/>
        <rFont val="Calibri"/>
        <family val="2"/>
      </rPr>
      <t xml:space="preserve">(2)</t>
    </r>
    <r>
      <rPr>
        <b val="true"/>
        <vertAlign val="superscript"/>
        <sz val="11"/>
        <rFont val="Calibri"/>
        <family val="2"/>
      </rPr>
      <t xml:space="preserve">  </t>
    </r>
  </si>
  <si>
    <t xml:space="preserve">2) Composizione del risultato di amministrazione  presunto al 31/12 N-1: </t>
  </si>
  <si>
    <r>
      <rPr>
        <b val="true"/>
        <sz val="11"/>
        <color rgb="FF000000"/>
        <rFont val="Calibri"/>
        <family val="2"/>
      </rPr>
      <t xml:space="preserve">Parte accantonata</t>
    </r>
    <r>
      <rPr>
        <sz val="11"/>
        <color rgb="FF000000"/>
        <rFont val="Calibri"/>
        <family val="2"/>
      </rPr>
      <t xml:space="preserve"> </t>
    </r>
    <r>
      <rPr>
        <b val="true"/>
        <vertAlign val="superscript"/>
        <sz val="11"/>
        <color rgb="FF000000"/>
        <rFont val="Calibri"/>
        <family val="2"/>
      </rPr>
      <t xml:space="preserve">(3)</t>
    </r>
  </si>
  <si>
    <r>
      <rPr>
        <sz val="11"/>
        <rFont val="Calibri"/>
        <family val="2"/>
      </rPr>
      <t xml:space="preserve">Fondo crediti di dubbia esigibilità al 31/12/N-1</t>
    </r>
    <r>
      <rPr>
        <vertAlign val="superscript"/>
        <sz val="11"/>
        <rFont val="Calibri"/>
        <family val="2"/>
      </rPr>
      <t xml:space="preserve"> (4)</t>
    </r>
  </si>
  <si>
    <r>
      <rPr>
        <sz val="11"/>
        <rFont val="Calibri"/>
        <family val="2"/>
      </rPr>
      <t xml:space="preserve">Accantonamento residui perenti al 31/12/…. (solo per le regioni) </t>
    </r>
    <r>
      <rPr>
        <vertAlign val="superscript"/>
        <sz val="11"/>
        <rFont val="Calibri"/>
        <family val="2"/>
      </rPr>
      <t xml:space="preserve">(5)</t>
    </r>
  </si>
  <si>
    <r>
      <rPr>
        <sz val="11"/>
        <rFont val="Calibri"/>
        <family val="2"/>
      </rPr>
      <t xml:space="preserve">Fondo anticipazioni liquidità </t>
    </r>
    <r>
      <rPr>
        <strike val="true"/>
        <sz val="11"/>
        <rFont val="Calibri"/>
        <family val="2"/>
      </rPr>
      <t xml:space="preserve">DL 35 del 2013 e successive modifiche e rifinanziamenti</t>
    </r>
    <r>
      <rPr>
        <vertAlign val="superscript"/>
        <sz val="11"/>
        <rFont val="Calibri"/>
        <family val="2"/>
      </rPr>
      <t xml:space="preserve">(5)</t>
    </r>
  </si>
  <si>
    <r>
      <rPr>
        <sz val="11"/>
        <rFont val="Calibri"/>
        <family val="2"/>
      </rPr>
      <t xml:space="preserve">Fondo  perdite società partecipate</t>
    </r>
    <r>
      <rPr>
        <vertAlign val="superscript"/>
        <sz val="11"/>
        <rFont val="Calibri"/>
        <family val="2"/>
      </rPr>
      <t xml:space="preserve">(5)</t>
    </r>
  </si>
  <si>
    <r>
      <rPr>
        <sz val="11"/>
        <rFont val="Calibri"/>
        <family val="2"/>
      </rPr>
      <t xml:space="preserve">Fondo contenzioso</t>
    </r>
    <r>
      <rPr>
        <vertAlign val="superscript"/>
        <sz val="11"/>
        <rFont val="Calibri"/>
        <family val="2"/>
      </rPr>
      <t xml:space="preserve">(5)</t>
    </r>
  </si>
  <si>
    <r>
      <rPr>
        <sz val="11"/>
        <rFont val="Calibri"/>
        <family val="2"/>
      </rPr>
      <t xml:space="preserve">Altri accantonamenti</t>
    </r>
    <r>
      <rPr>
        <vertAlign val="superscript"/>
        <sz val="11"/>
        <rFont val="Calibri"/>
        <family val="2"/>
      </rPr>
      <t xml:space="preserve">(5)</t>
    </r>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t>
  </si>
  <si>
    <t xml:space="preserve">C) Totale parte vincolata</t>
  </si>
  <si>
    <t xml:space="preserve">Parte destinata agli investimenti</t>
  </si>
  <si>
    <t xml:space="preserve">D) Totale destinata agli investimenti</t>
  </si>
  <si>
    <t xml:space="preserve">E) Totale parte disponibile (E=A-B-C-D)</t>
  </si>
  <si>
    <r>
      <rPr>
        <sz val="11"/>
        <rFont val="Calibri"/>
        <family val="2"/>
      </rPr>
      <t xml:space="preserve">F) di cui Disavanzo da debito autorizzato e non contratto </t>
    </r>
    <r>
      <rPr>
        <vertAlign val="superscript"/>
        <sz val="11"/>
        <rFont val="Calibri"/>
        <family val="2"/>
      </rPr>
      <t xml:space="preserve">(6)</t>
    </r>
  </si>
  <si>
    <r>
      <rPr>
        <b val="true"/>
        <sz val="11"/>
        <rFont val="Calibri"/>
        <family val="2"/>
      </rPr>
      <t xml:space="preserve">Se E è negativo, tale importo  è iscritto tra le spese del bilancio di previsione  come disavanzo da ripianare </t>
    </r>
    <r>
      <rPr>
        <b val="true"/>
        <vertAlign val="superscript"/>
        <sz val="11"/>
        <rFont val="Calibri"/>
        <family val="2"/>
      </rPr>
      <t xml:space="preserve">(7)</t>
    </r>
  </si>
  <si>
    <t xml:space="preserve">3) Utilizzo quote vincolate del risultato di amministrazione  presunto al 31/12/N-1  :</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t>
  </si>
  <si>
    <t xml:space="preserve">Totale utilizzo avanzo di amministrazione presunto</t>
  </si>
  <si>
    <t xml:space="preserve">(* )</t>
  </si>
  <si>
    <t xml:space="preserve">Indicare gli anni di riferimento N e N-1.</t>
  </si>
  <si>
    <t xml:space="preserve">(1)</t>
  </si>
  <si>
    <t xml:space="preserve">Indicare l'importo del fondo pluriennale vincolato totale stanziato in entrata  del bilancio di previsione per l'esercizio  N.</t>
  </si>
  <si>
    <t xml:space="preserve">(2)</t>
  </si>
  <si>
    <t xml:space="preserve">Se negativo, le regioni indicano in nota la quota del disavanzo corrispondente al debito autorizzato e non contratto, distintamente da quella derivante dalla gestione ordinaria.</t>
  </si>
  <si>
    <t xml:space="preserve">(3)</t>
  </si>
  <si>
    <t xml:space="preserve">Non comprende il fondo pluriennale vincolato.</t>
  </si>
  <si>
    <t xml:space="preserve">(4)</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5)</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6)</t>
  </si>
  <si>
    <t xml:space="preserve">Solo per le Regioni e le Province autonome di Trento e di Bolzano. </t>
  </si>
  <si>
    <t xml:space="preserve">(7)</t>
  </si>
  <si>
    <r>
      <rPr>
        <sz val="11"/>
        <rFont val="Calibri"/>
        <family val="2"/>
      </rPr>
      <t xml:space="preserve">In caso di risultato negativo, le regioni</t>
    </r>
    <r>
      <rPr>
        <b val="true"/>
        <sz val="11"/>
        <rFont val="Calibri"/>
        <family val="2"/>
      </rPr>
      <t xml:space="preserve"> iscrivono nel passivo del bilancio distintamente il disavanzo di amministrazione presunto da ripianare (lettera E al netto della lettera F) e il disavanzo derivante da debito autorizzato e non contratto (lettera F).</t>
    </r>
    <r>
      <rPr>
        <b val="true"/>
        <strike val="true"/>
        <sz val="11"/>
        <rFont val="Calibri"/>
        <family val="2"/>
      </rPr>
      <t xml:space="preserve">   </t>
    </r>
    <r>
      <rPr>
        <strike val="true"/>
        <sz val="11"/>
        <rFont val="Calibri"/>
        <family val="2"/>
      </rPr>
      <t xml:space="preserve">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r>
  </si>
  <si>
    <t xml:space="preserve">Allegato a/1)  Risultato di amministrazione - quote accantonate</t>
  </si>
  <si>
    <t xml:space="preserve">ELENCO ANALITICO DELLE RISORSE ACCANTONATE NEL RISULTATO DI AMMINISTRAZIONE PRESUNTO (*)</t>
  </si>
  <si>
    <t xml:space="preserve">Capitolo di spesa </t>
  </si>
  <si>
    <t xml:space="preserve">descrizione</t>
  </si>
  <si>
    <t xml:space="preserve">Risorse accantonate  al 1/1/ N-1</t>
  </si>
  <si>
    <r>
      <rPr>
        <b val="true"/>
        <sz val="11"/>
        <rFont val="Times New Roman"/>
        <family val="1"/>
      </rPr>
      <t xml:space="preserve">Risorse accantonate applicate al bilancio
dell'esercizio  N-1 (con segno -</t>
    </r>
    <r>
      <rPr>
        <b val="true"/>
        <vertAlign val="superscript"/>
        <sz val="11"/>
        <rFont val="Times New Roman"/>
        <family val="1"/>
      </rPr>
      <t xml:space="preserve">1</t>
    </r>
    <r>
      <rPr>
        <b val="true"/>
        <sz val="11"/>
        <rFont val="Times New Roman"/>
        <family val="1"/>
      </rPr>
      <t xml:space="preserve">)</t>
    </r>
  </si>
  <si>
    <t xml:space="preserve">Risorse accantonate stanziate nella spesa del bilancio  dell'esercizio N-1</t>
  </si>
  <si>
    <r>
      <rPr>
        <b val="true"/>
        <sz val="12"/>
        <rFont val="Times New Roman"/>
        <family val="1"/>
      </rPr>
      <t xml:space="preserve">Variazione degli accantonamenti che si prevede di effettuare </t>
    </r>
    <r>
      <rPr>
        <b val="true"/>
        <strike val="true"/>
        <sz val="12"/>
        <rFont val="Times New Roman"/>
        <family val="1"/>
      </rPr>
      <t xml:space="preserve"> </t>
    </r>
    <r>
      <rPr>
        <b val="true"/>
        <sz val="12"/>
        <rFont val="Times New Roman"/>
        <family val="1"/>
      </rPr>
      <t xml:space="preserve">in sede di  rendiconto N-1 (con segno +/-) </t>
    </r>
    <r>
      <rPr>
        <b val="true"/>
        <vertAlign val="superscript"/>
        <sz val="12"/>
        <rFont val="Times New Roman"/>
        <family val="1"/>
      </rPr>
      <t xml:space="preserve">(2)</t>
    </r>
  </si>
  <si>
    <t xml:space="preserve">Risorse accantonate  nel risultato di amministrazione presunto
al 31/12/ N-1</t>
  </si>
  <si>
    <t xml:space="preserve">Risorse accantonate   presunte
al 31/12/ N-1  applicate al primo esercizio del bilancio di previsione</t>
  </si>
  <si>
    <t xml:space="preserve">(a)</t>
  </si>
  <si>
    <t xml:space="preserve">(b)</t>
  </si>
  <si>
    <t xml:space="preserve">(c)</t>
  </si>
  <si>
    <t xml:space="preserve">(d)</t>
  </si>
  <si>
    <t xml:space="preserve">(e)=(a)+(b)+( c)+(d)</t>
  </si>
  <si>
    <t xml:space="preserve">(f)</t>
  </si>
  <si>
    <t xml:space="preserve">Fondo anticipazioni liquidità </t>
  </si>
  <si>
    <t xml:space="preserve">Totale Fondo anticipazioni liquidità </t>
  </si>
  <si>
    <t xml:space="preserve">Fondo  perdite società partecipate</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r>
      <rPr>
        <sz val="12"/>
        <color rgb="FF000000"/>
        <rFont val="Times New Roman"/>
        <family val="1"/>
      </rPr>
      <t xml:space="preserve">Altri accantonamenti</t>
    </r>
    <r>
      <rPr>
        <vertAlign val="superscript"/>
        <sz val="12"/>
        <color rgb="FF000000"/>
        <rFont val="Times New Roman"/>
        <family val="1"/>
      </rPr>
      <t xml:space="preserve">(4)</t>
    </r>
  </si>
  <si>
    <t xml:space="preserve">Totale Altri accantonamenti</t>
  </si>
  <si>
    <t xml:space="preserve">Totale </t>
  </si>
  <si>
    <t xml:space="preserve">(*) Allegato obbligatorio nel caso in cui il bilancio di previsione approvato nel corso dell'esercizio N preveda l’utilizzo delle quote accantonate del risultato di amministrazione presunto</t>
  </si>
  <si>
    <r>
      <rPr>
        <i val="true"/>
        <sz val="12"/>
        <color rgb="FF000000"/>
        <rFont val="Times New Roman"/>
        <family val="1"/>
      </rPr>
      <t xml:space="preserve">(1)</t>
    </r>
    <r>
      <rPr>
        <i val="true"/>
        <sz val="7"/>
        <color rgb="FF000000"/>
        <rFont val="Times New Roman"/>
        <family val="1"/>
      </rPr>
      <t xml:space="preserve">   </t>
    </r>
    <r>
      <rPr>
        <i val="true"/>
        <sz val="12"/>
        <color rgb="FF000000"/>
        <rFont val="Times New Roman"/>
        <family val="1"/>
      </rPr>
      <t xml:space="preserve">Indicare, con il segno (-), l’utilizzo dei fondi accantonati attraverso l'applicazione in bilancio della corrispondente quota del risultato di amministrazione.</t>
    </r>
  </si>
  <si>
    <t xml:space="preserve">(2)  Indicare con il segno (+) i maggiori accantonamenti nel risultato di amministrazione effettuati in sede di predisposizione del rendiconto, e con il segno (-) , le riduzioni degli accantonamenti effettuati in sede di predisposizione del rendiconto.</t>
  </si>
  <si>
    <r>
      <rPr>
        <i val="true"/>
        <sz val="12"/>
        <color rgb="FF000000"/>
        <rFont val="Times New Roman"/>
        <family val="1"/>
      </rPr>
      <t xml:space="preserve">(4)</t>
    </r>
    <r>
      <rPr>
        <i val="true"/>
        <sz val="7"/>
        <color rgb="FF000000"/>
        <rFont val="Times New Roman"/>
        <family val="1"/>
      </rPr>
      <t xml:space="preserve"> </t>
    </r>
    <r>
      <rPr>
        <i val="true"/>
        <sz val="12"/>
        <color rgb="FF000000"/>
        <rFont val="Times New Roman"/>
        <family val="1"/>
      </rPr>
      <t xml:space="preserve">I fondi di riserva e i fondi speciali non confluiscono nella quota accantonata del risultato di amministrazione.</t>
    </r>
  </si>
  <si>
    <t xml:space="preserve">Allegato a/2)  Risultato di amministrazione - quote vincolate</t>
  </si>
  <si>
    <t xml:space="preserve">ELENCO ANALITICO DELLE RISORSE VINCOLATE NEL RISULTATO DI AMMINISTRAZIONE PRESUNTO (*)</t>
  </si>
  <si>
    <t xml:space="preserve">Cap.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1"/>
        <rFont val="Times New Roman"/>
        <family val="1"/>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1"/>
        <rFont val="Times New Roman"/>
        <family val="1"/>
      </rPr>
      <t xml:space="preserve">:</t>
    </r>
    <r>
      <rPr>
        <b val="true"/>
        <sz val="11"/>
        <rFont val="Times New Roman"/>
        <family val="1"/>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Altri vincoli</t>
  </si>
  <si>
    <t xml:space="preserve">Totale altri vincoli  (h/5)</t>
  </si>
  <si>
    <r>
      <rPr>
        <b val="true"/>
        <sz val="12"/>
        <color rgb="FF000000"/>
        <rFont val="Times New Roman"/>
        <family val="1"/>
      </rPr>
      <t xml:space="preserve">Totale risorse vincolate</t>
    </r>
    <r>
      <rPr>
        <b val="true"/>
        <vertAlign val="superscript"/>
        <sz val="12"/>
        <color rgb="FF000000"/>
        <rFont val="Times New Roman"/>
        <family val="1"/>
      </rPr>
      <t xml:space="preserve">  </t>
    </r>
    <r>
      <rPr>
        <b val="true"/>
        <sz val="12"/>
        <color rgb="FF000000"/>
        <rFont val="Times New Roman"/>
        <family val="1"/>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r>
      <rPr>
        <b val="true"/>
        <sz val="12"/>
        <color rgb="FF000000"/>
        <rFont val="Times New Roman"/>
        <family val="1"/>
      </rPr>
      <t xml:space="preserve">Totale risorse vincolate al netto di quelle che sono state oggetto di accantonamenti (l=h-i)</t>
    </r>
    <r>
      <rPr>
        <b val="true"/>
        <vertAlign val="superscript"/>
        <sz val="12"/>
        <color rgb="FF000000"/>
        <rFont val="Times New Roman"/>
        <family val="1"/>
      </rPr>
      <t xml:space="preserve">(1)</t>
    </r>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 (*)</t>
  </si>
  <si>
    <t xml:space="preserve">Capitolo di entrata</t>
  </si>
  <si>
    <t xml:space="preserve">Descriz.</t>
  </si>
  <si>
    <t xml:space="preserve">Capitolo di spesa</t>
  </si>
  <si>
    <r>
      <rPr>
        <b val="true"/>
        <sz val="11"/>
        <color rgb="FF000000"/>
        <rFont val="Times New Roman"/>
        <family val="1"/>
      </rPr>
      <t xml:space="preserve">Risorse destinate agli investim. 
</t>
    </r>
    <r>
      <rPr>
        <b val="true"/>
        <sz val="10"/>
        <color rgb="FF000000"/>
        <rFont val="Times New Roman"/>
        <family val="1"/>
      </rPr>
      <t xml:space="preserve">al 1/1/ N-1</t>
    </r>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g)</t>
  </si>
  <si>
    <t xml:space="preserve">Totale quote accantonate nel risultato di amministrzione presunto riguardanti  le risorse destinate agli investimenti</t>
  </si>
  <si>
    <r>
      <rPr>
        <b val="true"/>
        <sz val="12"/>
        <color rgb="FF000000"/>
        <rFont val="Times New Roman"/>
        <family val="1"/>
      </rPr>
      <t xml:space="preserve">Totale risorse destinate nel risultato di amministrazione presunto al netto di quelle che sono state oggetto di accantonamenti </t>
    </r>
    <r>
      <rPr>
        <b val="true"/>
        <vertAlign val="superscript"/>
        <sz val="12"/>
        <color rgb="FF000000"/>
        <rFont val="Times New Roman"/>
        <family val="1"/>
      </rPr>
      <t xml:space="preserve">(1)</t>
    </r>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Allegato d) - Limiti di indebitamento Enti Locali</t>
  </si>
  <si>
    <t xml:space="preserve">PROSPETTO DIMOSTRATIVO  DEL RISPETTO DEI VINCOLI DI INDEBITAMENTO DEGLI ENTI LOCALI</t>
  </si>
  <si>
    <r>
      <rPr>
        <b val="true"/>
        <sz val="11"/>
        <rFont val="Arial"/>
        <family val="2"/>
      </rPr>
      <t xml:space="preserve">ENTRATE RELATIVE AI PRIMI TRE TITOLI DELLE ENTRATE (esercizio 2018)
</t>
    </r>
    <r>
      <rPr>
        <sz val="10"/>
        <rFont val="Arial"/>
        <family val="2"/>
      </rPr>
      <t xml:space="preserve"> </t>
    </r>
    <r>
      <rPr>
        <i val="true"/>
        <sz val="10"/>
        <rFont val="Arial"/>
        <family val="2"/>
      </rPr>
      <t xml:space="preserve">(rendiconto penultimo anno precedente quello in cui viene prevista l'assunzione dei mutui), </t>
    </r>
    <r>
      <rPr>
        <sz val="10"/>
        <rFont val="Arial"/>
        <family val="2"/>
      </rPr>
      <t xml:space="preserve">ex art. 204, c. 1 del D.L.gs. N. 267/2000</t>
    </r>
  </si>
  <si>
    <t xml:space="preserve">1) Entrate correnti di natura tributaria, contributiva e perequativa (Titolo I)</t>
  </si>
  <si>
    <t xml:space="preserve">2) Trasferimenti correnti (titolo II)</t>
  </si>
  <si>
    <t xml:space="preserve">3) Entrate extratributarie  (titolo III)</t>
  </si>
  <si>
    <t xml:space="preserve">TOTALE ENTRATE PRIMI TRE TITOLI</t>
  </si>
  <si>
    <t xml:space="preserve">SPESA ANNUALE PER RATE MUTUI/OBBLIGAZIONI</t>
  </si>
  <si>
    <t xml:space="preserve">Livello massimo di spesa annuale (10%) (1): </t>
  </si>
  <si>
    <r>
      <rPr>
        <sz val="10"/>
        <rFont val="Arial"/>
        <family val="2"/>
      </rPr>
      <t xml:space="preserve">Ammontare interessi per mutui, prestiti obbligazionari, aperture di credito e garanzie di cui all'articolo 207 del TUEL autorizzati fino al 31/12/2020 (</t>
    </r>
    <r>
      <rPr>
        <i val="true"/>
        <sz val="10"/>
        <rFont val="Arial"/>
        <family val="2"/>
      </rPr>
      <t xml:space="preserve">esercizio precedente) (2)</t>
    </r>
  </si>
  <si>
    <t xml:space="preserve">Ammontare interessi per mutui, prestiti obbligazionari, aperture di credito e garanzie di cui all'articolo 207 del TUEL autorizzati nell'esercizio in corso (2020)</t>
  </si>
  <si>
    <t xml:space="preserve">Contributi 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Arial"/>
        <family val="2"/>
      </rPr>
      <t xml:space="preserve">Debito contratto al 31/12/2020 (</t>
    </r>
    <r>
      <rPr>
        <i val="true"/>
        <sz val="10"/>
        <rFont val="Arial"/>
        <family val="2"/>
      </rPr>
      <t xml:space="preserve">esercizio precedente)</t>
    </r>
  </si>
  <si>
    <t xml:space="preserve">Debito autorizzato nell'esercizio in corso (2020)</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TOTALE INTERESSI PASSIVI</t>
  </si>
  <si>
    <t xml:space="preserve">PERCENTUAL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0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r>
      <rPr>
        <b val="true"/>
        <sz val="11"/>
        <rFont val="Arial"/>
        <family val="2"/>
      </rPr>
      <t xml:space="preserve">ENTRATE RELATIVE AI PRIMI TRE TITOLI DELLE ENTRATE (previsioni esercizio 2021)
</t>
    </r>
    <r>
      <rPr>
        <sz val="10"/>
        <rFont val="Arial"/>
        <family val="2"/>
      </rPr>
      <t xml:space="preserve"> </t>
    </r>
    <r>
      <rPr>
        <i val="true"/>
        <sz val="10"/>
        <rFont val="Arial"/>
        <family val="2"/>
      </rPr>
      <t xml:space="preserve">(rendiconto penultimo anno precedente quello in cui viene prevista l'assunzione dei mutui), </t>
    </r>
    <r>
      <rPr>
        <sz val="10"/>
        <rFont val="Arial"/>
        <family val="2"/>
      </rPr>
      <t xml:space="preserve">ex art. 204, c. 1 del D.L.gs. N. 267/2000</t>
    </r>
  </si>
  <si>
    <r>
      <rPr>
        <sz val="10"/>
        <rFont val="Arial"/>
        <family val="2"/>
      </rPr>
      <t xml:space="preserve">Ammontare interessi per mutui, prestiti obbligazionari, aperture di credito e garanzie di cui all'articolo 207 del TUEL autorizzati fino al 31/12/2021 (</t>
    </r>
    <r>
      <rPr>
        <i val="true"/>
        <sz val="10"/>
        <rFont val="Arial"/>
        <family val="2"/>
      </rPr>
      <t xml:space="preserve">esercizio precedente) (2)</t>
    </r>
  </si>
  <si>
    <t xml:space="preserve">Ammontare interessi per mutui, prestiti obbligazionari, aperture di credito e garanzie di cui all'articolo 207 del TUEL autorizzati nell'esercizio in corso (2021)</t>
  </si>
  <si>
    <r>
      <rPr>
        <sz val="10"/>
        <rFont val="Arial"/>
        <family val="2"/>
      </rPr>
      <t xml:space="preserve">Debito contratto al 31/12/2021 (</t>
    </r>
    <r>
      <rPr>
        <i val="true"/>
        <sz val="10"/>
        <rFont val="Arial"/>
        <family val="2"/>
      </rPr>
      <t xml:space="preserve">esercizio precedente)</t>
    </r>
  </si>
  <si>
    <t xml:space="preserve">Debito autorizzato nell'esercizio in corso (2022)</t>
  </si>
  <si>
    <r>
      <rPr>
        <b val="true"/>
        <sz val="11"/>
        <rFont val="Arial"/>
        <family val="2"/>
      </rPr>
      <t xml:space="preserve">ENTRATE RELATIVE AI PRIMI TRE TITOLI DELLE ENTRATE (previsioni esercizio 2023)
</t>
    </r>
    <r>
      <rPr>
        <sz val="10"/>
        <rFont val="Arial"/>
        <family val="2"/>
      </rPr>
      <t xml:space="preserve"> </t>
    </r>
    <r>
      <rPr>
        <i val="true"/>
        <sz val="10"/>
        <rFont val="Arial"/>
        <family val="2"/>
      </rPr>
      <t xml:space="preserve">(rendiconto penultimo anno precedente quello in cui viene prevista l'assunzione dei mutui), </t>
    </r>
    <r>
      <rPr>
        <sz val="10"/>
        <rFont val="Arial"/>
        <family val="2"/>
      </rPr>
      <t xml:space="preserve">ex art. 204, c. 1 del D.L.gs. N. 267/2000</t>
    </r>
  </si>
  <si>
    <r>
      <rPr>
        <sz val="10"/>
        <rFont val="Arial"/>
        <family val="2"/>
      </rPr>
      <t xml:space="preserve">Ammontare interessi per mutui, prestiti obbligazionari, aperture di credito e garanzie di cui all'articolo 207 del TUEL autorizzati fino al 31/12/2022 (</t>
    </r>
    <r>
      <rPr>
        <i val="true"/>
        <sz val="10"/>
        <rFont val="Arial"/>
        <family val="2"/>
      </rPr>
      <t xml:space="preserve">esercizio precedente) (2)</t>
    </r>
  </si>
  <si>
    <t xml:space="preserve">Ammontare interessi per mutui, prestiti obbligazionari, aperture di credito e garanzie di cui all'articolo 207 del TUEL autorizzati nell'esercizio in corso (2022)</t>
  </si>
  <si>
    <r>
      <rPr>
        <sz val="10"/>
        <rFont val="Arial"/>
        <family val="2"/>
      </rPr>
      <t xml:space="preserve">Debito contratto al 31/12/2022 (</t>
    </r>
    <r>
      <rPr>
        <i val="true"/>
        <sz val="10"/>
        <rFont val="Arial"/>
        <family val="2"/>
      </rPr>
      <t xml:space="preserve">esercizio precedente)</t>
    </r>
  </si>
  <si>
    <t xml:space="preserve">Debito autorizzato nell'esercizio in corso (2023)</t>
  </si>
  <si>
    <t xml:space="preserve">NUOVO</t>
  </si>
  <si>
    <r>
      <rPr>
        <sz val="10"/>
        <rFont val="Arial"/>
        <family val="2"/>
      </rPr>
      <t xml:space="preserve">ENTRATE RELATIVE AI PRIMI TRE TITOLI DELLE ENTRATE
 </t>
    </r>
    <r>
      <rPr>
        <i val="true"/>
        <sz val="10"/>
        <rFont val="Arial"/>
        <family val="2"/>
      </rPr>
      <t xml:space="preserve">(rendiconto penultimo anno precedente quello in cui viene prevista l'assunzione dei mutui), </t>
    </r>
    <r>
      <rPr>
        <sz val="10"/>
        <rFont val="Arial"/>
        <family val="2"/>
      </rPr>
      <t xml:space="preserve">ex art. 204, c. 1 del D.L.gs. N. 267/2000</t>
    </r>
  </si>
  <si>
    <t xml:space="preserve">Livello massimo di spesa annuale (1): </t>
  </si>
  <si>
    <t xml:space="preserve">Ammontare interessi per mutui, prestiti obbligazionari, aperture di credito e garanzie di cui all'articolo 207 del TUEL autorizzati nell'esercizio in corso</t>
  </si>
  <si>
    <t xml:space="preserve">Contributi erariali in c/interessi su mutui</t>
  </si>
  <si>
    <r>
      <rPr>
        <sz val="10"/>
        <rFont val="Arial"/>
        <family val="2"/>
      </rPr>
      <t xml:space="preserve">Debito contratto al 31/12/</t>
    </r>
    <r>
      <rPr>
        <i val="true"/>
        <sz val="10"/>
        <rFont val="Arial"/>
        <family val="2"/>
      </rPr>
      <t xml:space="preserve">esercizio precedente</t>
    </r>
  </si>
  <si>
    <t xml:space="preserve">Debito autorizzato nell'esercizio in corso</t>
  </si>
  <si>
    <t xml:space="preserve">di cui, garanzie per le quali è stato costituito  accantonamento</t>
  </si>
  <si>
    <t xml:space="preserve">(1)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il 12 per cento, per l'anno 2011, l'8 per cento, per gli anni dal 2012 al 2014, e il 10 per cento, a decorrere dall'anno 2015, delle entrate relative ai primi tre titoli del rendiconto del penultimo anno precedente quello in cui viene prevista l'assunzione dei mutui. Per gli enti locali di nuova istituzione si fa riferimento, per i primi due anni, ai corrispondenti dati finanziari del bilancio di previsione (art. 204, comma 1, del TUEL).</t>
  </si>
</sst>
</file>

<file path=xl/styles.xml><?xml version="1.0" encoding="utf-8"?>
<styleSheet xmlns="http://schemas.openxmlformats.org/spreadsheetml/2006/main">
  <numFmts count="12">
    <numFmt numFmtId="164" formatCode="General"/>
    <numFmt numFmtId="165" formatCode="@"/>
    <numFmt numFmtId="166" formatCode="_-* #,##0.00_-;\-* #,##0.00_-;_-* \-??_-;_-@_-"/>
    <numFmt numFmtId="167" formatCode="General"/>
    <numFmt numFmtId="168" formatCode="_-* #,##0.00\ _€_-;\-* #,##0.00\ _€_-;_-* \-??\ _€_-;_-@_-"/>
    <numFmt numFmtId="169" formatCode="0.00"/>
    <numFmt numFmtId="170" formatCode="#,##0.00_ ;\-#,##0.00\ "/>
    <numFmt numFmtId="171" formatCode="_-* #,##0_-;\-* #,##0_-;_-* \-??_-;_-@_-"/>
    <numFmt numFmtId="172" formatCode="#,##0.00"/>
    <numFmt numFmtId="173" formatCode="0.00%"/>
    <numFmt numFmtId="174" formatCode="&quot;€ &quot;#,##0.00"/>
    <numFmt numFmtId="175" formatCode="#,##0.0000"/>
  </numFmts>
  <fonts count="88">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10"/>
      <color rgb="FFFF0000"/>
      <name val="Arial"/>
      <family val="2"/>
    </font>
    <font>
      <b val="true"/>
      <sz val="20"/>
      <name val="Arial"/>
      <family val="2"/>
    </font>
    <font>
      <b val="true"/>
      <sz val="20"/>
      <color rgb="FFFF0000"/>
      <name val="Arial"/>
      <family val="2"/>
    </font>
    <font>
      <b val="true"/>
      <sz val="14"/>
      <name val="Arial"/>
      <family val="2"/>
    </font>
    <font>
      <sz val="16"/>
      <name val="Arial"/>
      <family val="2"/>
    </font>
    <font>
      <b val="true"/>
      <sz val="16"/>
      <color rgb="FFFF0000"/>
      <name val="Arial"/>
      <family val="2"/>
    </font>
    <font>
      <b val="true"/>
      <sz val="11"/>
      <name val="Arial"/>
      <family val="2"/>
    </font>
    <font>
      <b val="true"/>
      <sz val="11"/>
      <color rgb="FFFF0000"/>
      <name val="Arial"/>
      <family val="2"/>
    </font>
    <font>
      <b val="true"/>
      <sz val="10"/>
      <name val="Arial"/>
      <family val="2"/>
    </font>
    <font>
      <sz val="10"/>
      <name val="Calibri"/>
      <family val="2"/>
    </font>
    <font>
      <i val="true"/>
      <sz val="11"/>
      <color rgb="FF808080"/>
      <name val="Calibri"/>
      <family val="2"/>
    </font>
    <font>
      <b val="true"/>
      <sz val="10"/>
      <color rgb="FF0000FF"/>
      <name val="Arial"/>
      <family val="2"/>
    </font>
    <font>
      <sz val="9"/>
      <name val="Calibri"/>
      <family val="2"/>
    </font>
    <font>
      <sz val="9"/>
      <color rgb="FFFF0000"/>
      <name val="Calibri"/>
      <family val="2"/>
    </font>
    <font>
      <sz val="11"/>
      <name val="Arial"/>
      <family val="2"/>
    </font>
    <font>
      <b val="true"/>
      <sz val="12"/>
      <name val="Arial"/>
      <family val="2"/>
    </font>
    <font>
      <b val="true"/>
      <sz val="12"/>
      <color rgb="FFFF0000"/>
      <name val="Arial"/>
      <family val="2"/>
    </font>
    <font>
      <b val="true"/>
      <sz val="9"/>
      <color rgb="FF000000"/>
      <name val="Tahoma"/>
      <family val="2"/>
    </font>
    <font>
      <i val="true"/>
      <sz val="17"/>
      <color rgb="FFFF0000"/>
      <name val="Arial"/>
      <family val="2"/>
    </font>
    <font>
      <b val="true"/>
      <sz val="18"/>
      <name val="Arial"/>
      <family val="2"/>
    </font>
    <font>
      <b val="true"/>
      <sz val="16"/>
      <name val="Arial"/>
      <family val="2"/>
    </font>
    <font>
      <sz val="12"/>
      <name val="Arial"/>
      <family val="2"/>
    </font>
    <font>
      <b val="true"/>
      <sz val="10"/>
      <color rgb="FF000000"/>
      <name val="Tahoma"/>
      <family val="2"/>
    </font>
    <font>
      <b val="true"/>
      <sz val="9"/>
      <color rgb="FFFF0000"/>
      <name val="Tahoma"/>
      <family val="2"/>
    </font>
    <font>
      <b val="true"/>
      <sz val="16"/>
      <color rgb="FF000000"/>
      <name val="Calibri"/>
      <family val="2"/>
    </font>
    <font>
      <b val="true"/>
      <sz val="11"/>
      <color rgb="FF000000"/>
      <name val="Calibri"/>
      <family val="2"/>
    </font>
    <font>
      <sz val="11"/>
      <name val="Calibri"/>
      <family val="2"/>
    </font>
    <font>
      <b val="true"/>
      <sz val="11"/>
      <color rgb="FFFF0000"/>
      <name val="Calibri"/>
      <family val="2"/>
    </font>
    <font>
      <b val="true"/>
      <sz val="11"/>
      <name val="Calibri"/>
      <family val="2"/>
    </font>
    <font>
      <i val="true"/>
      <sz val="11"/>
      <name val="Calibri"/>
      <family val="2"/>
    </font>
    <font>
      <b val="true"/>
      <sz val="18"/>
      <color rgb="FF000000"/>
      <name val="Calibri"/>
      <family val="2"/>
    </font>
    <font>
      <b val="true"/>
      <sz val="12"/>
      <color rgb="FF000000"/>
      <name val="Calibri"/>
      <family val="2"/>
    </font>
    <font>
      <sz val="12"/>
      <color rgb="FF0000FF"/>
      <name val="Arial"/>
      <family val="2"/>
    </font>
    <font>
      <sz val="12"/>
      <color rgb="FF000000"/>
      <name val="Arial"/>
      <family val="2"/>
    </font>
    <font>
      <b val="true"/>
      <sz val="14"/>
      <color rgb="FF000000"/>
      <name val="Arial"/>
      <family val="2"/>
    </font>
    <font>
      <b val="true"/>
      <sz val="12"/>
      <color rgb="FF0000FF"/>
      <name val="Arial"/>
      <family val="2"/>
    </font>
    <font>
      <sz val="12"/>
      <color rgb="FFFF0000"/>
      <name val="Arial"/>
      <family val="2"/>
    </font>
    <font>
      <b val="true"/>
      <sz val="12"/>
      <color rgb="FFFF00FF"/>
      <name val="Arial"/>
      <family val="2"/>
    </font>
    <font>
      <sz val="10"/>
      <color rgb="FF0000FF"/>
      <name val="Arial"/>
      <family val="2"/>
    </font>
    <font>
      <sz val="11"/>
      <color rgb="FF000000"/>
      <name val="Calibri"/>
      <family val="2"/>
    </font>
    <font>
      <i val="true"/>
      <sz val="11"/>
      <color rgb="FF000000"/>
      <name val="Calibri"/>
      <family val="2"/>
    </font>
    <font>
      <b val="true"/>
      <sz val="8"/>
      <color rgb="FF000000"/>
      <name val="Tahoma"/>
      <family val="2"/>
    </font>
    <font>
      <b val="true"/>
      <i val="true"/>
      <sz val="16"/>
      <color rgb="FF000000"/>
      <name val="Calibri"/>
      <family val="2"/>
    </font>
    <font>
      <b val="true"/>
      <vertAlign val="superscript"/>
      <sz val="16"/>
      <color rgb="FF000000"/>
      <name val="Calibri"/>
      <family val="2"/>
    </font>
    <font>
      <strike val="true"/>
      <sz val="11"/>
      <color rgb="FF000000"/>
      <name val="Calibri"/>
      <family val="2"/>
    </font>
    <font>
      <vertAlign val="superscript"/>
      <sz val="11"/>
      <color rgb="FF000000"/>
      <name val="Calibri"/>
      <family val="2"/>
    </font>
    <font>
      <b val="true"/>
      <vertAlign val="superscript"/>
      <sz val="11"/>
      <color rgb="FF000000"/>
      <name val="Calibri"/>
      <family val="2"/>
    </font>
    <font>
      <b val="true"/>
      <sz val="14"/>
      <color rgb="FF000000"/>
      <name val="Calibri"/>
      <family val="2"/>
    </font>
    <font>
      <b val="true"/>
      <sz val="14"/>
      <name val="Calibri"/>
      <family val="2"/>
    </font>
    <font>
      <sz val="12"/>
      <color rgb="FF000000"/>
      <name val="Calibri"/>
      <family val="2"/>
    </font>
    <font>
      <b val="true"/>
      <vertAlign val="superscript"/>
      <sz val="11"/>
      <name val="Calibri"/>
      <family val="2"/>
    </font>
    <font>
      <b val="true"/>
      <strike val="true"/>
      <vertAlign val="superscript"/>
      <sz val="11"/>
      <name val="Calibri"/>
      <family val="2"/>
    </font>
    <font>
      <vertAlign val="superscript"/>
      <sz val="11"/>
      <name val="Calibri"/>
      <family val="2"/>
    </font>
    <font>
      <strike val="true"/>
      <sz val="11"/>
      <name val="Calibri"/>
      <family val="2"/>
    </font>
    <font>
      <strike val="true"/>
      <vertAlign val="superscript"/>
      <sz val="11"/>
      <color rgb="FF000000"/>
      <name val="Calibri"/>
      <family val="2"/>
    </font>
    <font>
      <b val="true"/>
      <strike val="true"/>
      <sz val="11"/>
      <name val="Calibri"/>
      <family val="2"/>
    </font>
    <font>
      <b val="true"/>
      <sz val="12"/>
      <name val="Calibri"/>
      <family val="2"/>
    </font>
    <font>
      <b val="true"/>
      <sz val="16"/>
      <name val="Calibri"/>
      <family val="2"/>
    </font>
    <font>
      <b val="true"/>
      <sz val="12"/>
      <name val="Times New Roman"/>
      <family val="1"/>
    </font>
    <font>
      <b val="true"/>
      <sz val="11"/>
      <name val="Times New Roman"/>
      <family val="1"/>
    </font>
    <font>
      <b val="true"/>
      <vertAlign val="superscript"/>
      <sz val="11"/>
      <name val="Times New Roman"/>
      <family val="1"/>
    </font>
    <font>
      <b val="true"/>
      <strike val="true"/>
      <sz val="12"/>
      <name val="Times New Roman"/>
      <family val="1"/>
    </font>
    <font>
      <b val="true"/>
      <vertAlign val="superscript"/>
      <sz val="12"/>
      <name val="Times New Roman"/>
      <family val="1"/>
    </font>
    <font>
      <sz val="12"/>
      <color rgb="FF000000"/>
      <name val="Times New Roman"/>
      <family val="1"/>
    </font>
    <font>
      <i val="true"/>
      <sz val="12"/>
      <color rgb="FF000000"/>
      <name val="Times New Roman"/>
      <family val="1"/>
    </font>
    <font>
      <sz val="10"/>
      <color rgb="FF000000"/>
      <name val="Calibri"/>
      <family val="2"/>
    </font>
    <font>
      <vertAlign val="superscript"/>
      <sz val="12"/>
      <color rgb="FF000000"/>
      <name val="Times New Roman"/>
      <family val="1"/>
    </font>
    <font>
      <b val="true"/>
      <sz val="12"/>
      <color rgb="FF000000"/>
      <name val="Times New Roman"/>
      <family val="1"/>
    </font>
    <font>
      <i val="true"/>
      <sz val="7"/>
      <color rgb="FF000000"/>
      <name val="Times New Roman"/>
      <family val="1"/>
    </font>
    <font>
      <b val="true"/>
      <sz val="18"/>
      <name val="Calibri"/>
      <family val="2"/>
    </font>
    <font>
      <b val="true"/>
      <strike val="true"/>
      <sz val="11"/>
      <name val="Times New Roman"/>
      <family val="1"/>
    </font>
    <font>
      <u val="single"/>
      <sz val="12"/>
      <color rgb="FF000000"/>
      <name val="Times New Roman"/>
      <family val="1"/>
    </font>
    <font>
      <b val="true"/>
      <vertAlign val="superscript"/>
      <sz val="12"/>
      <color rgb="FF000000"/>
      <name val="Times New Roman"/>
      <family val="1"/>
    </font>
    <font>
      <b val="true"/>
      <sz val="11"/>
      <color rgb="FF000000"/>
      <name val="Times New Roman"/>
      <family val="1"/>
    </font>
    <font>
      <b val="true"/>
      <sz val="10"/>
      <color rgb="FF000000"/>
      <name val="Times New Roman"/>
      <family val="1"/>
    </font>
    <font>
      <i val="true"/>
      <sz val="11"/>
      <color rgb="FF000000"/>
      <name val="Times New Roman"/>
      <family val="1"/>
    </font>
    <font>
      <i val="true"/>
      <sz val="12"/>
      <color rgb="FF000000"/>
      <name val="Cambria"/>
      <family val="1"/>
    </font>
    <font>
      <sz val="14"/>
      <name val="Arial"/>
      <family val="2"/>
    </font>
    <font>
      <i val="true"/>
      <sz val="10"/>
      <name val="Arial"/>
      <family val="2"/>
    </font>
    <font>
      <b val="true"/>
      <sz val="11"/>
      <color rgb="FF000000"/>
      <name val="Arial"/>
      <family val="2"/>
    </font>
    <font>
      <b val="true"/>
      <i val="true"/>
      <sz val="10"/>
      <name val="Arial"/>
      <family val="2"/>
    </font>
    <font>
      <sz val="10"/>
      <color rgb="FF000000"/>
      <name val="Arial"/>
      <family val="2"/>
    </font>
  </fonts>
  <fills count="10">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
      <patternFill patternType="solid">
        <fgColor rgb="FF969696"/>
        <bgColor rgb="FF80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FFFF00"/>
        <bgColor rgb="FFFFFF00"/>
      </patternFill>
    </fill>
  </fills>
  <borders count="20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hair"/>
      <bottom style="hair"/>
      <diagonal/>
    </border>
    <border diagonalUp="false" diagonalDown="false">
      <left style="hair"/>
      <right style="medium"/>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style="medium"/>
      <top/>
      <bottom style="hair"/>
      <diagonal/>
    </border>
    <border diagonalUp="false" diagonalDown="false">
      <left style="medium"/>
      <right style="hair"/>
      <top/>
      <bottom style="hair"/>
      <diagonal/>
    </border>
    <border diagonalUp="false" diagonalDown="false">
      <left style="hair"/>
      <right/>
      <top/>
      <bottom style="hair"/>
      <diagonal/>
    </border>
    <border diagonalUp="false" diagonalDown="false">
      <left style="hair"/>
      <right/>
      <top style="thin"/>
      <bottom style="hair"/>
      <diagonal/>
    </border>
    <border diagonalUp="false" diagonalDown="false">
      <left/>
      <right/>
      <top/>
      <bottom style="hair"/>
      <diagonal/>
    </border>
    <border diagonalUp="false" diagonalDown="false">
      <left style="hair"/>
      <right style="medium"/>
      <top style="thin"/>
      <bottom style="hair"/>
      <diagonal/>
    </border>
    <border diagonalUp="false" diagonalDown="false">
      <left style="hair"/>
      <right style="medium"/>
      <top/>
      <bottom style="hair"/>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hair"/>
      <bottom style="hair"/>
      <diagonal/>
    </border>
    <border diagonalUp="false" diagonalDown="false">
      <left style="hair"/>
      <right/>
      <top style="medium"/>
      <bottom style="thin"/>
      <diagonal/>
    </border>
    <border diagonalUp="false" diagonalDown="false">
      <left style="hair"/>
      <right style="hair"/>
      <top style="medium"/>
      <bottom style="thin"/>
      <diagonal/>
    </border>
    <border diagonalUp="false" diagonalDown="false">
      <left style="medium"/>
      <right style="hair"/>
      <top style="medium"/>
      <bottom style="thin"/>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hair"/>
      <right/>
      <top style="medium"/>
      <bottom style="medium"/>
      <diagonal/>
    </border>
    <border diagonalUp="false" diagonalDown="false">
      <left style="hair"/>
      <right style="medium"/>
      <top style="medium"/>
      <bottom style="medium"/>
      <diagonal/>
    </border>
    <border diagonalUp="false" diagonalDown="false">
      <left/>
      <right style="hair"/>
      <top style="medium"/>
      <bottom style="thin"/>
      <diagonal/>
    </border>
    <border diagonalUp="false" diagonalDown="false">
      <left/>
      <right style="hair"/>
      <top style="medium"/>
      <bottom style="medium"/>
      <diagonal/>
    </border>
    <border diagonalUp="false" diagonalDown="false">
      <left style="medium"/>
      <right style="hair"/>
      <top style="hair"/>
      <bottom/>
      <diagonal/>
    </border>
    <border diagonalUp="false" diagonalDown="false">
      <left style="hair"/>
      <right/>
      <top style="hair"/>
      <bottom/>
      <diagonal/>
    </border>
    <border diagonalUp="false" diagonalDown="false">
      <left style="hair"/>
      <right/>
      <top style="hair"/>
      <bottom style="medium"/>
      <diagonal/>
    </border>
    <border diagonalUp="false" diagonalDown="false">
      <left/>
      <right/>
      <top style="hair"/>
      <bottom/>
      <diagonal/>
    </border>
    <border diagonalUp="false" diagonalDown="false">
      <left style="hair"/>
      <right/>
      <top/>
      <bottom/>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style="medium"/>
      <right style="medium"/>
      <top style="medium"/>
      <bottom style="hair"/>
      <diagonal/>
    </border>
    <border diagonalUp="false" diagonalDown="false">
      <left style="hair"/>
      <right style="medium"/>
      <top style="medium"/>
      <bottom style="hair"/>
      <diagonal/>
    </border>
    <border diagonalUp="false" diagonalDown="false">
      <left style="medium"/>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top style="hair"/>
      <bottom style="medium"/>
      <diagonal/>
    </border>
    <border diagonalUp="false" diagonalDown="false">
      <left style="medium"/>
      <right style="medium"/>
      <top/>
      <bottom/>
      <diagonal/>
    </border>
    <border diagonalUp="false" diagonalDown="false">
      <left style="medium"/>
      <right style="medium"/>
      <top style="hair"/>
      <bottom style="medium"/>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medium"/>
      <right style="hair"/>
      <top style="hair"/>
      <bottom style="medium"/>
      <diagonal/>
    </border>
    <border diagonalUp="false" diagonalDown="false">
      <left style="medium"/>
      <right style="medium"/>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hair"/>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top style="medium"/>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thin"/>
      <right style="medium"/>
      <top style="medium"/>
      <bottom/>
      <diagonal/>
    </border>
    <border diagonalUp="false" diagonalDown="false">
      <left/>
      <right/>
      <top style="medium"/>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medium"/>
      <top style="double"/>
      <bottom style="double"/>
      <diagonal/>
    </border>
    <border diagonalUp="false" diagonalDown="false">
      <left style="medium"/>
      <right/>
      <top style="double"/>
      <bottom style="double"/>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double"/>
      <bottom/>
      <diagonal/>
    </border>
    <border diagonalUp="false" diagonalDown="false">
      <left style="medium"/>
      <right style="medium"/>
      <top style="double"/>
      <bottom style="medium"/>
      <diagonal/>
    </border>
    <border diagonalUp="false" diagonalDown="false">
      <left/>
      <right style="medium"/>
      <top style="double"/>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hair"/>
      <top/>
      <bottom style="hair"/>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top style="hair"/>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hair"/>
      <right style="hair"/>
      <top style="hair"/>
      <bottom style="thin"/>
      <diagonal/>
    </border>
    <border diagonalUp="false" diagonalDown="false">
      <left/>
      <right/>
      <top style="thin"/>
      <bottom style="thin"/>
      <diagonal/>
    </border>
    <border diagonalUp="false" diagonalDown="false">
      <left/>
      <right style="hair"/>
      <top/>
      <bottom/>
      <diagonal/>
    </border>
    <border diagonalUp="false" diagonalDown="false">
      <left style="medium"/>
      <right style="hair"/>
      <top style="thin"/>
      <bottom style="hair"/>
      <diagonal/>
    </border>
    <border diagonalUp="false" diagonalDown="false">
      <left style="medium"/>
      <right style="medium"/>
      <top style="thin"/>
      <bottom style="hair"/>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hair"/>
      <right style="medium"/>
      <top style="hair"/>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hair"/>
      <right/>
      <top style="thin"/>
      <bottom style="thin"/>
      <diagonal/>
    </border>
    <border diagonalUp="false" diagonalDown="false">
      <left/>
      <right style="hair"/>
      <top style="thin"/>
      <bottom/>
      <diagonal/>
    </border>
    <border diagonalUp="false" diagonalDown="false">
      <left/>
      <right style="hair"/>
      <top/>
      <bottom style="thin"/>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style="medium"/>
      <top style="thin"/>
      <bottom style="thin"/>
      <diagonal/>
    </border>
    <border diagonalUp="false" diagonalDown="false">
      <left/>
      <right style="thin"/>
      <top style="thin"/>
      <bottom/>
      <diagonal/>
    </border>
    <border diagonalUp="false" diagonalDown="false">
      <left style="medium"/>
      <right style="hair"/>
      <top style="medium"/>
      <bottom style="hair"/>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hair"/>
      <right style="medium"/>
      <top style="medium"/>
      <bottom style="thin"/>
      <diagonal/>
    </border>
    <border diagonalUp="false" diagonalDown="false">
      <left/>
      <right style="hair"/>
      <top style="thin"/>
      <bottom style="thin"/>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thin"/>
      <right style="hair"/>
      <top/>
      <bottom style="thin"/>
      <diagonal/>
    </border>
    <border diagonalUp="false" diagonalDown="false">
      <left style="medium"/>
      <right style="thin"/>
      <top style="medium"/>
      <bottom style="thin"/>
      <diagonal/>
    </border>
    <border diagonalUp="false" diagonalDown="false">
      <left style="medium"/>
      <right style="hair"/>
      <top style="thin"/>
      <bottom/>
      <diagonal/>
    </border>
    <border diagonalUp="false" diagonalDown="false">
      <left style="medium"/>
      <right/>
      <top style="thin"/>
      <bottom style="thin"/>
      <diagonal/>
    </border>
    <border diagonalUp="false" diagonalDown="false">
      <left style="thin"/>
      <right style="hair"/>
      <top style="thin"/>
      <bottom style="thin"/>
      <diagonal/>
    </border>
    <border diagonalUp="false" diagonalDown="false">
      <left style="medium"/>
      <right style="medium"/>
      <top style="hair"/>
      <bottom style="thin"/>
      <diagonal/>
    </border>
    <border diagonalUp="false" diagonalDown="false">
      <left/>
      <right style="hair"/>
      <top style="medium"/>
      <bottom style="hair"/>
      <diagonal/>
    </border>
    <border diagonalUp="false" diagonalDown="false">
      <left style="thin"/>
      <right style="medium"/>
      <top style="hair"/>
      <bottom style="hair"/>
      <diagonal/>
    </border>
    <border diagonalUp="false" diagonalDown="false">
      <left style="thin"/>
      <right style="medium"/>
      <top/>
      <botto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style="hair"/>
      <top style="hair"/>
      <bottom style="thin"/>
      <diagonal/>
    </border>
    <border diagonalUp="false" diagonalDown="false">
      <left/>
      <right style="thin"/>
      <top style="thin"/>
      <bottom style="medium"/>
      <diagonal/>
    </border>
    <border diagonalUp="false" diagonalDown="false">
      <left style="medium"/>
      <right/>
      <top style="hair"/>
      <bottom style="hair"/>
      <diagonal/>
    </border>
    <border diagonalUp="false" diagonalDown="false">
      <left/>
      <right style="thin"/>
      <top/>
      <bottom/>
      <diagonal/>
    </border>
    <border diagonalUp="false" diagonalDown="false">
      <left style="medium"/>
      <right style="thin"/>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right style="thin"/>
      <top/>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style="medium"/>
      <top style="medium"/>
      <bottom/>
      <diagonal/>
    </border>
    <border diagonalUp="false" diagonalDown="false">
      <left style="medium"/>
      <right/>
      <top style="thin"/>
      <bottom/>
      <diagonal/>
    </border>
    <border diagonalUp="false" diagonalDown="false">
      <left style="medium"/>
      <right/>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double"/>
      <top/>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double"/>
      <top/>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style="double"/>
      <right style="double"/>
      <top/>
      <bottom style="double"/>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cellStyleXfs>
  <cellXfs count="12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false" hidden="false"/>
    </xf>
    <xf numFmtId="164" fontId="5" fillId="2" borderId="0" xfId="0" applyFont="true" applyBorder="true" applyAlignment="true" applyProtection="true">
      <alignment horizontal="center" vertical="center"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false" hidden="false"/>
    </xf>
    <xf numFmtId="164" fontId="10"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9" fillId="2"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general" vertical="center" textRotation="0" wrapText="true" indent="0" shrinkToFit="false"/>
      <protection locked="true" hidden="true"/>
    </xf>
    <xf numFmtId="164" fontId="9" fillId="0" borderId="1" xfId="0" applyFont="true" applyBorder="true" applyAlignment="true" applyProtection="true">
      <alignment horizontal="general"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0" shrinkToFit="false"/>
      <protection locked="true" hidden="true"/>
    </xf>
    <xf numFmtId="164" fontId="12" fillId="2" borderId="2" xfId="0" applyFont="true" applyBorder="true" applyAlignment="true" applyProtection="true">
      <alignment horizontal="center" vertical="center" textRotation="0" wrapText="tru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true"/>
    </xf>
    <xf numFmtId="164" fontId="12" fillId="2" borderId="3" xfId="0" applyFont="true" applyBorder="true" applyAlignment="true" applyProtection="true">
      <alignment horizontal="general" vertical="center" textRotation="0" wrapText="true" indent="0" shrinkToFit="false"/>
      <protection locked="true" hidden="true"/>
    </xf>
    <xf numFmtId="164" fontId="12" fillId="2" borderId="4" xfId="0"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4" fillId="2" borderId="5" xfId="0" applyFont="true" applyBorder="true" applyAlignment="true" applyProtection="true">
      <alignment horizontal="center" vertical="center" textRotation="0" wrapText="true" indent="0" shrinkToFit="false"/>
      <protection locked="true" hidden="true"/>
    </xf>
    <xf numFmtId="164" fontId="4" fillId="2" borderId="6" xfId="0"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true">
      <alignment horizontal="center" vertical="center" textRotation="0" wrapText="true" indent="0" shrinkToFit="false"/>
      <protection locked="true" hidden="true"/>
    </xf>
    <xf numFmtId="164" fontId="4" fillId="0" borderId="7" xfId="0" applyFont="true" applyBorder="true" applyAlignment="true" applyProtection="true">
      <alignment horizontal="center" vertical="center" textRotation="0" wrapText="true" indent="0" shrinkToFit="false"/>
      <protection locked="true" hidden="true"/>
    </xf>
    <xf numFmtId="164" fontId="4" fillId="2" borderId="7" xfId="0" applyFont="true" applyBorder="true" applyAlignment="true" applyProtection="true">
      <alignment horizontal="center" vertical="center" textRotation="0" wrapText="true" indent="0" shrinkToFit="false"/>
      <protection locked="true" hidden="true"/>
    </xf>
    <xf numFmtId="164" fontId="4" fillId="2" borderId="8"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true" applyProtection="true">
      <alignment horizontal="center" vertical="center" textRotation="0" wrapText="true" indent="0" shrinkToFit="false"/>
      <protection locked="true" hidden="true"/>
    </xf>
    <xf numFmtId="164" fontId="4" fillId="2" borderId="10" xfId="0" applyFont="true" applyBorder="true" applyAlignment="true" applyProtection="true">
      <alignment horizontal="center" vertical="center" textRotation="0" wrapText="true" indent="0" shrinkToFit="false"/>
      <protection locked="true" hidden="true"/>
    </xf>
    <xf numFmtId="164" fontId="4" fillId="2" borderId="11" xfId="0" applyFont="true" applyBorder="true" applyAlignment="true" applyProtection="true">
      <alignment horizontal="center" vertical="center" textRotation="0" wrapText="true" indent="0" shrinkToFit="false"/>
      <protection locked="true" hidden="true"/>
    </xf>
    <xf numFmtId="164" fontId="4" fillId="2" borderId="12" xfId="0" applyFont="true" applyBorder="true" applyAlignment="true" applyProtection="true">
      <alignment horizontal="center" vertical="center" textRotation="0" wrapText="true" indent="0" shrinkToFit="false"/>
      <protection locked="false" hidden="false"/>
    </xf>
    <xf numFmtId="164" fontId="6" fillId="2" borderId="13" xfId="0" applyFont="true" applyBorder="true" applyAlignment="true" applyProtection="true">
      <alignment horizontal="center" vertical="center" textRotation="0" wrapText="true" indent="0" shrinkToFit="false"/>
      <protection locked="true" hidden="true"/>
    </xf>
    <xf numFmtId="164" fontId="14" fillId="2" borderId="14" xfId="0" applyFont="true" applyBorder="true" applyAlignment="true" applyProtection="true">
      <alignment horizontal="center" vertical="center" textRotation="0" wrapText="true" indent="0" shrinkToFit="false"/>
      <protection locked="true" hidden="true"/>
    </xf>
    <xf numFmtId="165" fontId="14" fillId="2" borderId="15" xfId="0"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true">
      <alignment horizontal="center" vertical="center" textRotation="0" wrapText="true" indent="0" shrinkToFit="false"/>
      <protection locked="false" hidden="false"/>
    </xf>
    <xf numFmtId="164" fontId="15" fillId="2" borderId="15" xfId="23" applyFont="true" applyBorder="true" applyAlignment="true" applyProtection="true">
      <alignment horizontal="center" vertical="center" textRotation="0" wrapText="true" indent="0" shrinkToFit="false"/>
      <protection locked="false" hidden="false"/>
    </xf>
    <xf numFmtId="164" fontId="4" fillId="2" borderId="15" xfId="0" applyFont="true" applyBorder="true" applyAlignment="true" applyProtection="true">
      <alignment horizontal="general" vertical="center" textRotation="0" wrapText="true" indent="0" shrinkToFit="false"/>
      <protection locked="false" hidden="false"/>
    </xf>
    <xf numFmtId="166" fontId="4" fillId="2" borderId="16" xfId="15" applyFont="true" applyBorder="true" applyAlignment="true" applyProtection="true">
      <alignment horizontal="general" vertical="center" textRotation="0" wrapText="true" indent="0" shrinkToFit="false"/>
      <protection locked="false" hidden="false"/>
    </xf>
    <xf numFmtId="166" fontId="4" fillId="0" borderId="15" xfId="15" applyFont="true" applyBorder="true" applyAlignment="true" applyProtection="true">
      <alignment horizontal="general" vertical="center" textRotation="0" wrapText="true" indent="0" shrinkToFit="false"/>
      <protection locked="false" hidden="false"/>
    </xf>
    <xf numFmtId="166" fontId="4" fillId="0" borderId="16" xfId="15" applyFont="true" applyBorder="true" applyAlignment="true" applyProtection="true">
      <alignment horizontal="general" vertical="center" textRotation="0" wrapText="true" indent="0" shrinkToFit="false"/>
      <protection locked="false" hidden="false"/>
    </xf>
    <xf numFmtId="166" fontId="4" fillId="0" borderId="17" xfId="15" applyFont="true" applyBorder="true" applyAlignment="true" applyProtection="true">
      <alignment horizontal="general" vertical="center" textRotation="0" wrapText="true" indent="0" shrinkToFit="false"/>
      <protection locked="false" hidden="false"/>
    </xf>
    <xf numFmtId="166" fontId="4" fillId="0" borderId="18" xfId="15" applyFont="true" applyBorder="true" applyAlignment="true" applyProtection="true">
      <alignment horizontal="general" vertical="center" textRotation="0" wrapText="true" indent="0" shrinkToFit="false"/>
      <protection locked="false" hidden="false"/>
    </xf>
    <xf numFmtId="166" fontId="4" fillId="2" borderId="17" xfId="15" applyFont="true" applyBorder="true" applyAlignment="true" applyProtection="true">
      <alignment horizontal="general" vertical="center" textRotation="0" wrapText="true" indent="0" shrinkToFit="false"/>
      <protection locked="false" hidden="false"/>
    </xf>
    <xf numFmtId="166" fontId="4" fillId="2" borderId="19" xfId="15" applyFont="true" applyBorder="true" applyAlignment="true" applyProtection="true">
      <alignment horizontal="general" vertical="center" textRotation="0" wrapText="true" indent="0" shrinkToFit="false"/>
      <protection locked="false" hidden="false"/>
    </xf>
    <xf numFmtId="166" fontId="4" fillId="0" borderId="20" xfId="15" applyFont="true" applyBorder="true" applyAlignment="true" applyProtection="true">
      <alignment horizontal="general" vertical="center" textRotation="0" wrapText="true" indent="0" shrinkToFit="false"/>
      <protection locked="false" hidden="false"/>
    </xf>
    <xf numFmtId="166" fontId="4" fillId="2" borderId="21" xfId="15" applyFont="true" applyBorder="true" applyAlignment="true" applyProtection="true">
      <alignment horizontal="general" vertical="center" textRotation="0" wrapText="true" indent="0" shrinkToFit="false"/>
      <protection locked="false" hidden="false"/>
    </xf>
    <xf numFmtId="167" fontId="6" fillId="2" borderId="22" xfId="0" applyFont="true" applyBorder="true" applyAlignment="true" applyProtection="true">
      <alignment horizontal="center" vertical="center" textRotation="0" wrapText="true" indent="0" shrinkToFit="false"/>
      <protection locked="false" hidden="false"/>
    </xf>
    <xf numFmtId="166" fontId="4" fillId="0" borderId="23" xfId="15" applyFont="true" applyBorder="true" applyAlignment="true" applyProtection="true">
      <alignment horizontal="general" vertical="center" textRotation="0" wrapText="true" indent="0" shrinkToFit="false"/>
      <protection locked="false" hidden="false"/>
    </xf>
    <xf numFmtId="166" fontId="4" fillId="2" borderId="24" xfId="15" applyFont="true" applyBorder="true" applyAlignment="true" applyProtection="true">
      <alignment horizontal="general" vertical="center" textRotation="0" wrapText="true" indent="0" shrinkToFit="false"/>
      <protection locked="false" hidden="false"/>
    </xf>
    <xf numFmtId="166" fontId="4" fillId="0" borderId="25" xfId="15" applyFont="true" applyBorder="true" applyAlignment="true" applyProtection="true">
      <alignment horizontal="general" vertical="center" textRotation="0" wrapText="true" indent="0" shrinkToFit="false"/>
      <protection locked="false" hidden="false"/>
    </xf>
    <xf numFmtId="164" fontId="14" fillId="2" borderId="26" xfId="0" applyFont="true" applyBorder="true" applyAlignment="true" applyProtection="true">
      <alignment horizontal="center" vertical="center" textRotation="0" wrapText="true" indent="0" shrinkToFit="false"/>
      <protection locked="true" hidden="true"/>
    </xf>
    <xf numFmtId="165" fontId="14" fillId="2" borderId="22" xfId="0"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true">
      <alignment horizontal="center" vertical="center" textRotation="0" wrapText="true" indent="0" shrinkToFit="false"/>
      <protection locked="false" hidden="false"/>
    </xf>
    <xf numFmtId="164" fontId="15" fillId="2" borderId="22" xfId="23" applyFont="true" applyBorder="true" applyAlignment="true" applyProtection="true">
      <alignment horizontal="center" vertical="center" textRotation="0" wrapText="true" indent="0" shrinkToFit="false"/>
      <protection locked="false" hidden="false"/>
    </xf>
    <xf numFmtId="164" fontId="4" fillId="2" borderId="22" xfId="0" applyFont="true" applyBorder="true" applyAlignment="true" applyProtection="true">
      <alignment horizontal="general" vertical="center" textRotation="0" wrapText="true" indent="0" shrinkToFit="false"/>
      <protection locked="false" hidden="false"/>
    </xf>
    <xf numFmtId="166" fontId="4" fillId="2" borderId="27" xfId="15" applyFont="true" applyBorder="true" applyAlignment="true" applyProtection="true">
      <alignment horizontal="general" vertical="center" textRotation="0" wrapText="true" indent="0" shrinkToFit="false"/>
      <protection locked="false" hidden="false"/>
    </xf>
    <xf numFmtId="166" fontId="4" fillId="0" borderId="22" xfId="15" applyFont="true" applyBorder="true" applyAlignment="true" applyProtection="true">
      <alignment horizontal="general" vertical="center" textRotation="0" wrapText="true" indent="0" shrinkToFit="false"/>
      <protection locked="false" hidden="false"/>
    </xf>
    <xf numFmtId="166" fontId="4" fillId="0" borderId="27" xfId="15" applyFont="true" applyBorder="true" applyAlignment="true" applyProtection="true">
      <alignment horizontal="general" vertical="center" textRotation="0" wrapText="true" indent="0" shrinkToFit="false"/>
      <protection locked="false" hidden="false"/>
    </xf>
    <xf numFmtId="166" fontId="4" fillId="0" borderId="28" xfId="15" applyFont="true" applyBorder="true" applyAlignment="true" applyProtection="true">
      <alignment horizontal="general" vertical="center" textRotation="0" wrapText="true" indent="0" shrinkToFit="false"/>
      <protection locked="false" hidden="false"/>
    </xf>
    <xf numFmtId="166" fontId="4" fillId="2" borderId="29" xfId="15" applyFont="true" applyBorder="true" applyAlignment="true" applyProtection="true">
      <alignment horizontal="general" vertical="center" textRotation="0" wrapText="true" indent="0" shrinkToFit="false"/>
      <protection locked="false" hidden="false"/>
    </xf>
    <xf numFmtId="166" fontId="4" fillId="2" borderId="30" xfId="15" applyFont="true" applyBorder="true" applyAlignment="true" applyProtection="true">
      <alignment horizontal="general" vertical="center" textRotation="0" wrapText="true" indent="0" shrinkToFit="false"/>
      <protection locked="false" hidden="false"/>
    </xf>
    <xf numFmtId="166" fontId="4" fillId="2" borderId="31" xfId="15" applyFont="true" applyBorder="true" applyAlignment="true" applyProtection="true">
      <alignment horizontal="general" vertical="center" textRotation="0" wrapText="true" indent="0" shrinkToFit="false"/>
      <protection locked="false" hidden="false"/>
    </xf>
    <xf numFmtId="164" fontId="14" fillId="2" borderId="32" xfId="0" applyFont="true" applyBorder="true" applyAlignment="true" applyProtection="true">
      <alignment horizontal="left" vertical="center" textRotation="0" wrapText="true" indent="0" shrinkToFit="false"/>
      <protection locked="true" hidden="true"/>
    </xf>
    <xf numFmtId="166" fontId="14" fillId="2" borderId="33" xfId="15" applyFont="true" applyBorder="true" applyAlignment="true" applyProtection="true">
      <alignment horizontal="general" vertical="center" textRotation="0" wrapText="true" indent="0" shrinkToFit="false"/>
      <protection locked="false" hidden="false"/>
    </xf>
    <xf numFmtId="166" fontId="14" fillId="0" borderId="33" xfId="15" applyFont="true" applyBorder="true" applyAlignment="true" applyProtection="true">
      <alignment horizontal="general" vertical="center" textRotation="0" wrapText="true" indent="0" shrinkToFit="false"/>
      <protection locked="false" hidden="false"/>
    </xf>
    <xf numFmtId="166" fontId="14" fillId="2" borderId="34" xfId="15" applyFont="true" applyBorder="true" applyAlignment="true" applyProtection="true">
      <alignment horizontal="general" vertical="center" textRotation="0" wrapText="true" indent="0" shrinkToFit="false"/>
      <protection locked="false" hidden="false"/>
    </xf>
    <xf numFmtId="166" fontId="14" fillId="0" borderId="2" xfId="15" applyFont="true" applyBorder="true" applyAlignment="true" applyProtection="true">
      <alignment horizontal="general" vertical="center" textRotation="0" wrapText="true" indent="0" shrinkToFit="false"/>
      <protection locked="false" hidden="false"/>
    </xf>
    <xf numFmtId="166" fontId="14" fillId="2" borderId="3" xfId="15" applyFont="true" applyBorder="true" applyAlignment="true" applyProtection="true">
      <alignment horizontal="general" vertical="center" textRotation="0" wrapText="true" indent="0" shrinkToFit="false"/>
      <protection locked="false" hidden="false"/>
    </xf>
    <xf numFmtId="166" fontId="4" fillId="2" borderId="35" xfId="15" applyFont="true" applyBorder="true" applyAlignment="true" applyProtection="true">
      <alignment horizontal="general" vertical="center" textRotation="0" wrapText="true" indent="0" shrinkToFit="false"/>
      <protection locked="false" hidden="false"/>
    </xf>
    <xf numFmtId="164" fontId="12" fillId="3" borderId="32" xfId="0" applyFont="true" applyBorder="true" applyAlignment="true" applyProtection="true">
      <alignment horizontal="center" vertical="center" textRotation="0" wrapText="true" indent="0" shrinkToFit="false"/>
      <protection locked="true" hidden="true"/>
    </xf>
    <xf numFmtId="166" fontId="12" fillId="3" borderId="33" xfId="15" applyFont="true" applyBorder="true" applyAlignment="true" applyProtection="true">
      <alignment horizontal="general" vertical="center" textRotation="0" wrapText="true" indent="0" shrinkToFit="false"/>
      <protection locked="true" hidden="true"/>
    </xf>
    <xf numFmtId="166" fontId="12" fillId="3" borderId="34" xfId="15" applyFont="true" applyBorder="true" applyAlignment="true" applyProtection="true">
      <alignment horizontal="general" vertical="center" textRotation="0" wrapText="true" indent="0" shrinkToFit="false"/>
      <protection locked="true" hidden="true"/>
    </xf>
    <xf numFmtId="166" fontId="12" fillId="3" borderId="2" xfId="15" applyFont="true" applyBorder="true" applyAlignment="true" applyProtection="true">
      <alignment horizontal="general" vertical="center" textRotation="0" wrapText="true" indent="0" shrinkToFit="false"/>
      <protection locked="true" hidden="true"/>
    </xf>
    <xf numFmtId="166" fontId="12" fillId="0" borderId="3" xfId="15" applyFont="true" applyBorder="true" applyAlignment="true" applyProtection="true">
      <alignment horizontal="general" vertical="center" textRotation="0" wrapText="true" indent="0" shrinkToFit="false"/>
      <protection locked="true" hidden="true"/>
    </xf>
    <xf numFmtId="166" fontId="12" fillId="0" borderId="34" xfId="15" applyFont="true" applyBorder="true" applyAlignment="true" applyProtection="true">
      <alignment horizontal="general" vertical="center" textRotation="0" wrapText="true" indent="0" shrinkToFit="false"/>
      <protection locked="true" hidden="true"/>
    </xf>
    <xf numFmtId="164" fontId="12" fillId="2" borderId="0" xfId="0" applyFont="true" applyBorder="true" applyAlignment="true" applyProtection="true">
      <alignment horizontal="general" vertical="center" textRotation="0" wrapText="true" indent="0" shrinkToFit="false"/>
      <protection locked="true" hidden="true"/>
    </xf>
    <xf numFmtId="167" fontId="4" fillId="2" borderId="36" xfId="0" applyFont="true" applyBorder="true" applyAlignment="true" applyProtection="true">
      <alignment horizontal="center" vertical="center" textRotation="0" wrapText="true" indent="0" shrinkToFit="false"/>
      <protection locked="true" hidden="true"/>
    </xf>
    <xf numFmtId="167" fontId="4" fillId="2" borderId="37" xfId="0" applyFont="true" applyBorder="true" applyAlignment="true" applyProtection="true">
      <alignment horizontal="center" vertical="center" textRotation="0" wrapText="true" indent="0" shrinkToFit="false"/>
      <protection locked="true" hidden="true"/>
    </xf>
    <xf numFmtId="167" fontId="4" fillId="2" borderId="38"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center" vertical="center" textRotation="0" wrapText="true" indent="0" shrinkToFit="false"/>
      <protection locked="true" hidden="true"/>
    </xf>
    <xf numFmtId="166" fontId="4" fillId="0" borderId="39" xfId="15" applyFont="true" applyBorder="true" applyAlignment="true" applyProtection="true">
      <alignment horizontal="general" vertical="center" textRotation="0" wrapText="true" indent="0" shrinkToFit="false"/>
      <protection locked="false" hidden="false"/>
    </xf>
    <xf numFmtId="166" fontId="4" fillId="2" borderId="40" xfId="15" applyFont="true" applyBorder="true" applyAlignment="true" applyProtection="true">
      <alignment horizontal="general" vertical="center" textRotation="0" wrapText="true" indent="0" shrinkToFit="false"/>
      <protection locked="false" hidden="false"/>
    </xf>
    <xf numFmtId="166" fontId="4" fillId="4" borderId="27" xfId="15" applyFont="true" applyBorder="true" applyAlignment="true" applyProtection="true">
      <alignment horizontal="general" vertical="center" textRotation="0" wrapText="true" indent="0" shrinkToFit="false"/>
      <protection locked="false" hidden="false"/>
    </xf>
    <xf numFmtId="166" fontId="4" fillId="4" borderId="22" xfId="15" applyFont="true" applyBorder="true" applyAlignment="true" applyProtection="true">
      <alignment horizontal="general" vertical="center" textRotation="0" wrapText="true" indent="0" shrinkToFit="false"/>
      <protection locked="false" hidden="false"/>
    </xf>
    <xf numFmtId="166" fontId="4" fillId="2" borderId="0" xfId="15"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true">
      <alignment horizontal="general" vertical="center" textRotation="0" wrapText="true" indent="0" shrinkToFit="false"/>
      <protection locked="false" hidden="false"/>
    </xf>
    <xf numFmtId="166" fontId="14" fillId="2" borderId="41" xfId="15" applyFont="true" applyBorder="true" applyAlignment="true" applyProtection="true">
      <alignment horizontal="general" vertical="center" textRotation="0" wrapText="true" indent="0" shrinkToFit="false"/>
      <protection locked="false" hidden="false"/>
    </xf>
    <xf numFmtId="166" fontId="14" fillId="2" borderId="2" xfId="15"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true">
      <alignment horizontal="general" vertical="center" textRotation="0" wrapText="true" indent="0" shrinkToFit="false"/>
      <protection locked="false" hidden="false"/>
    </xf>
    <xf numFmtId="166" fontId="12" fillId="2" borderId="3" xfId="15" applyFont="true" applyBorder="true" applyAlignment="true" applyProtection="true">
      <alignment horizontal="general" vertical="center" textRotation="0" wrapText="true" indent="0" shrinkToFit="false"/>
      <protection locked="true" hidden="true"/>
    </xf>
    <xf numFmtId="166" fontId="12" fillId="2" borderId="2" xfId="15" applyFont="true" applyBorder="true" applyAlignment="true" applyProtection="true">
      <alignment horizontal="general" vertical="center" textRotation="0" wrapText="true" indent="0" shrinkToFit="false"/>
      <protection locked="true" hidden="true"/>
    </xf>
    <xf numFmtId="167" fontId="4" fillId="2" borderId="32" xfId="0" applyFont="true" applyBorder="true" applyAlignment="true" applyProtection="true">
      <alignment horizontal="center" vertical="center" textRotation="0" wrapText="true" indent="0" shrinkToFit="false"/>
      <protection locked="true" hidden="true"/>
    </xf>
    <xf numFmtId="167" fontId="4" fillId="2" borderId="42" xfId="0" applyFont="true" applyBorder="true" applyAlignment="true" applyProtection="true">
      <alignment horizontal="center" vertical="center" textRotation="0" wrapText="true" indent="0" shrinkToFit="false"/>
      <protection locked="true" hidden="true"/>
    </xf>
    <xf numFmtId="167" fontId="4" fillId="0" borderId="42" xfId="0" applyFont="true" applyBorder="true" applyAlignment="true" applyProtection="true">
      <alignment horizontal="center" vertical="center" textRotation="0" wrapText="true" indent="0" shrinkToFit="false"/>
      <protection locked="true" hidden="true"/>
    </xf>
    <xf numFmtId="167" fontId="4" fillId="0" borderId="33" xfId="0" applyFont="true" applyBorder="true" applyAlignment="true" applyProtection="true">
      <alignment horizontal="center" vertical="center" textRotation="0" wrapText="true" indent="0" shrinkToFit="false"/>
      <protection locked="true" hidden="true"/>
    </xf>
    <xf numFmtId="167" fontId="4" fillId="2" borderId="43" xfId="0" applyFont="true" applyBorder="true" applyAlignment="true" applyProtection="true">
      <alignment horizontal="center" vertical="center" textRotation="0" wrapText="true" indent="0" shrinkToFit="false"/>
      <protection locked="true" hidden="true"/>
    </xf>
    <xf numFmtId="167" fontId="4" fillId="2" borderId="44" xfId="0" applyFont="true" applyBorder="true" applyAlignment="true" applyProtection="true">
      <alignment horizontal="center" vertical="center" textRotation="0" wrapText="true" indent="0" shrinkToFit="false"/>
      <protection locked="true" hidden="true"/>
    </xf>
    <xf numFmtId="167" fontId="4" fillId="2" borderId="45" xfId="0" applyFont="true" applyBorder="true" applyAlignment="true" applyProtection="true">
      <alignment horizontal="center" vertical="center" textRotation="0" wrapText="true" indent="0" shrinkToFit="false"/>
      <protection locked="true" hidden="true"/>
    </xf>
    <xf numFmtId="167" fontId="4" fillId="0" borderId="2" xfId="0" applyFont="true" applyBorder="true" applyAlignment="true" applyProtection="true">
      <alignment horizontal="center" vertical="center" textRotation="0" wrapText="true" indent="0" shrinkToFit="false"/>
      <protection locked="true" hidden="true"/>
    </xf>
    <xf numFmtId="167" fontId="4" fillId="2" borderId="46" xfId="0" applyFont="true" applyBorder="true" applyAlignment="true" applyProtection="true">
      <alignment horizontal="center" vertical="center" textRotation="0" wrapText="true" indent="0" shrinkToFit="false"/>
      <protection locked="true" hidden="true"/>
    </xf>
    <xf numFmtId="167" fontId="4" fillId="2" borderId="4" xfId="0" applyFont="true" applyBorder="true" applyAlignment="true" applyProtection="true">
      <alignment horizontal="center" vertical="center" textRotation="0" wrapText="true" indent="0" shrinkToFit="false"/>
      <protection locked="true" hidden="true"/>
    </xf>
    <xf numFmtId="166" fontId="4" fillId="0" borderId="29" xfId="15"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14" fillId="2" borderId="47" xfId="0" applyFont="true" applyBorder="true" applyAlignment="true" applyProtection="true">
      <alignment horizontal="center" vertical="center" textRotation="0" wrapText="true" indent="0" shrinkToFit="false"/>
      <protection locked="true" hidden="true"/>
    </xf>
    <xf numFmtId="165" fontId="14" fillId="2" borderId="23" xfId="0" applyFont="true" applyBorder="true" applyAlignment="true" applyProtection="true">
      <alignment horizontal="center" vertical="center" textRotation="0" wrapText="true" indent="0" shrinkToFit="false"/>
      <protection locked="false" hidden="false"/>
    </xf>
    <xf numFmtId="164" fontId="4" fillId="2" borderId="23" xfId="0" applyFont="true" applyBorder="true" applyAlignment="true" applyProtection="true">
      <alignment horizontal="center" vertical="center" textRotation="0" wrapText="true" indent="0" shrinkToFit="false"/>
      <protection locked="false" hidden="false"/>
    </xf>
    <xf numFmtId="164" fontId="4" fillId="2" borderId="23" xfId="0" applyFont="true" applyBorder="true" applyAlignment="true" applyProtection="true">
      <alignment horizontal="general" vertical="center" textRotation="0" wrapText="true" indent="0" shrinkToFit="false"/>
      <protection locked="false" hidden="false"/>
    </xf>
    <xf numFmtId="166" fontId="4" fillId="0" borderId="48" xfId="15" applyFont="true" applyBorder="true" applyAlignment="true" applyProtection="true">
      <alignment horizontal="general" vertical="center" textRotation="0" wrapText="true" indent="0" shrinkToFit="false"/>
      <protection locked="false" hidden="false"/>
    </xf>
    <xf numFmtId="166" fontId="4" fillId="0" borderId="49" xfId="15" applyFont="true" applyBorder="true" applyAlignment="true" applyProtection="true">
      <alignment horizontal="general" vertical="center" textRotation="0" wrapText="true" indent="0" shrinkToFit="false"/>
      <protection locked="false" hidden="false"/>
    </xf>
    <xf numFmtId="166" fontId="4" fillId="0" borderId="50" xfId="15" applyFont="true" applyBorder="true" applyAlignment="true" applyProtection="true">
      <alignment horizontal="general" vertical="center" textRotation="0" wrapText="true" indent="0" shrinkToFit="false"/>
      <protection locked="false" hidden="false"/>
    </xf>
    <xf numFmtId="166" fontId="4" fillId="2" borderId="50" xfId="15" applyFont="true" applyBorder="true" applyAlignment="true" applyProtection="true">
      <alignment horizontal="general" vertical="center" textRotation="0" wrapText="true" indent="0" shrinkToFit="false"/>
      <protection locked="false" hidden="false"/>
    </xf>
    <xf numFmtId="166" fontId="14" fillId="2" borderId="4" xfId="15" applyFont="true" applyBorder="true" applyAlignment="true" applyProtection="true">
      <alignment horizontal="general" vertical="center" textRotation="0" wrapText="true" indent="0" shrinkToFit="false"/>
      <protection locked="false" hidden="false"/>
    </xf>
    <xf numFmtId="166" fontId="4" fillId="0" borderId="51" xfId="15" applyFont="true" applyBorder="true" applyAlignment="true" applyProtection="true">
      <alignment horizontal="general" vertical="center" textRotation="0" wrapText="true" indent="0" shrinkToFit="false"/>
      <protection locked="false" hidden="false"/>
    </xf>
    <xf numFmtId="166" fontId="4" fillId="0" borderId="52" xfId="15" applyFont="true" applyBorder="true" applyAlignment="true" applyProtection="true">
      <alignment horizontal="general" vertical="center" textRotation="0" wrapText="true" indent="0" shrinkToFit="false"/>
      <protection locked="false" hidden="false"/>
    </xf>
    <xf numFmtId="166" fontId="4" fillId="0" borderId="53" xfId="15" applyFont="true" applyBorder="true" applyAlignment="true" applyProtection="true">
      <alignment horizontal="general" vertical="center" textRotation="0" wrapText="true" indent="0" shrinkToFit="false"/>
      <protection locked="false" hidden="false"/>
    </xf>
    <xf numFmtId="166" fontId="4" fillId="2" borderId="54" xfId="15" applyFont="true" applyBorder="true" applyAlignment="true" applyProtection="true">
      <alignment horizontal="general" vertical="center" textRotation="0" wrapText="true" indent="0" shrinkToFit="false"/>
      <protection locked="false" hidden="false"/>
    </xf>
    <xf numFmtId="166" fontId="4" fillId="0" borderId="55" xfId="15" applyFont="true" applyBorder="true" applyAlignment="true" applyProtection="true">
      <alignment horizontal="general" vertical="center" textRotation="0" wrapText="true" indent="0" shrinkToFit="false"/>
      <protection locked="false" hidden="false"/>
    </xf>
    <xf numFmtId="166" fontId="4" fillId="2" borderId="56" xfId="15" applyFont="true" applyBorder="true" applyAlignment="true" applyProtection="true">
      <alignment horizontal="general" vertical="center" textRotation="0" wrapText="true" indent="0" shrinkToFit="false"/>
      <protection locked="false" hidden="false"/>
    </xf>
    <xf numFmtId="164" fontId="14" fillId="2" borderId="57" xfId="0" applyFont="true" applyBorder="true" applyAlignment="true" applyProtection="true">
      <alignment horizontal="center" vertical="center" textRotation="0" wrapText="true" indent="0" shrinkToFit="false"/>
      <protection locked="true" hidden="true"/>
    </xf>
    <xf numFmtId="165" fontId="14" fillId="2" borderId="58" xfId="0" applyFont="true" applyBorder="true" applyAlignment="true" applyProtection="true">
      <alignment horizontal="center" vertical="center" textRotation="0" wrapText="true" indent="0" shrinkToFit="false"/>
      <protection locked="false" hidden="false"/>
    </xf>
    <xf numFmtId="164" fontId="4" fillId="2" borderId="58" xfId="0" applyFont="true" applyBorder="true" applyAlignment="true" applyProtection="true">
      <alignment horizontal="center" vertical="center" textRotation="0" wrapText="true" indent="0" shrinkToFit="false"/>
      <protection locked="false" hidden="false"/>
    </xf>
    <xf numFmtId="164" fontId="4" fillId="0" borderId="58" xfId="0" applyFont="true" applyBorder="true" applyAlignment="true" applyProtection="true">
      <alignment horizontal="center" vertical="center" textRotation="0" wrapText="true" indent="0" shrinkToFit="false"/>
      <protection locked="false" hidden="false"/>
    </xf>
    <xf numFmtId="164" fontId="4" fillId="2" borderId="58" xfId="0" applyFont="true" applyBorder="true" applyAlignment="true" applyProtection="true">
      <alignment horizontal="general" vertical="center" textRotation="0" wrapText="true" indent="0" shrinkToFit="false"/>
      <protection locked="false" hidden="false"/>
    </xf>
    <xf numFmtId="166" fontId="4" fillId="2" borderId="51" xfId="15" applyFont="true" applyBorder="true" applyAlignment="true" applyProtection="true">
      <alignment horizontal="general" vertical="center" textRotation="0" wrapText="true" indent="0" shrinkToFit="false"/>
      <protection locked="false" hidden="false"/>
    </xf>
    <xf numFmtId="166" fontId="4" fillId="0" borderId="58" xfId="15" applyFont="true" applyBorder="true" applyAlignment="true" applyProtection="true">
      <alignment horizontal="general" vertical="center" textRotation="0" wrapText="true" indent="0" shrinkToFit="false"/>
      <protection locked="false" hidden="false"/>
    </xf>
    <xf numFmtId="166" fontId="4" fillId="2" borderId="59" xfId="15" applyFont="true" applyBorder="true" applyAlignment="true" applyProtection="true">
      <alignment horizontal="general" vertical="center" textRotation="0" wrapText="true" indent="0" shrinkToFit="false"/>
      <protection locked="false" hidden="false"/>
    </xf>
    <xf numFmtId="166" fontId="4" fillId="2" borderId="48" xfId="15" applyFont="true" applyBorder="true" applyAlignment="true" applyProtection="true">
      <alignment horizontal="general" vertical="center" textRotation="0" wrapText="true" indent="0" shrinkToFit="false"/>
      <protection locked="false" hidden="false"/>
    </xf>
    <xf numFmtId="166" fontId="4" fillId="2" borderId="60" xfId="15" applyFont="true" applyBorder="true" applyAlignment="true" applyProtection="true">
      <alignment horizontal="general" vertical="center" textRotation="0" wrapText="true" indent="0" shrinkToFit="false"/>
      <protection locked="false" hidden="false"/>
    </xf>
    <xf numFmtId="166" fontId="4" fillId="0" borderId="61" xfId="15" applyFont="true" applyBorder="true" applyAlignment="true" applyProtection="true">
      <alignment horizontal="general" vertical="center" textRotation="0" wrapText="true" indent="0" shrinkToFit="false"/>
      <protection locked="false" hidden="false"/>
    </xf>
    <xf numFmtId="164" fontId="14" fillId="2" borderId="32" xfId="0" applyFont="true" applyBorder="true" applyAlignment="true" applyProtection="true">
      <alignment horizontal="left" vertical="center" textRotation="0" wrapText="true" indent="0" shrinkToFit="false"/>
      <protection locked="false" hidden="false"/>
    </xf>
    <xf numFmtId="166" fontId="14" fillId="2" borderId="33" xfId="0" applyFont="true" applyBorder="true" applyAlignment="true" applyProtection="true">
      <alignment horizontal="general" vertical="center" textRotation="0" wrapText="true" indent="0" shrinkToFit="false"/>
      <protection locked="false" hidden="false"/>
    </xf>
    <xf numFmtId="166" fontId="14" fillId="0" borderId="33" xfId="0" applyFont="true" applyBorder="true" applyAlignment="true" applyProtection="true">
      <alignment horizontal="general" vertical="center" textRotation="0" wrapText="true" indent="0" shrinkToFit="false"/>
      <protection locked="false" hidden="false"/>
    </xf>
    <xf numFmtId="166" fontId="4" fillId="0" borderId="62" xfId="15" applyFont="true" applyBorder="true" applyAlignment="true" applyProtection="true">
      <alignment horizontal="general" vertical="center" textRotation="0" wrapText="true" indent="0" shrinkToFit="false"/>
      <protection locked="false" hidden="false"/>
    </xf>
    <xf numFmtId="164" fontId="4" fillId="0" borderId="48" xfId="0" applyFont="true" applyBorder="true" applyAlignment="true" applyProtection="true">
      <alignment horizontal="center" vertical="center" textRotation="0" wrapText="true" indent="0" shrinkToFit="false"/>
      <protection locked="fals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8" fillId="0" borderId="15" xfId="21" applyFont="true" applyBorder="true" applyAlignment="true" applyProtection="false">
      <alignment horizontal="general" vertical="center" textRotation="0" wrapText="true" indent="0" shrinkToFit="false"/>
      <protection locked="true" hidden="false"/>
    </xf>
    <xf numFmtId="166" fontId="12" fillId="2" borderId="4" xfId="15" applyFont="true" applyBorder="true" applyAlignment="true" applyProtection="true">
      <alignment horizontal="general" vertical="center" textRotation="0" wrapText="true" indent="0" shrinkToFit="false"/>
      <protection locked="true" hidden="true"/>
    </xf>
    <xf numFmtId="167" fontId="4" fillId="2" borderId="33" xfId="0" applyFont="true" applyBorder="true" applyAlignment="true" applyProtection="true">
      <alignment horizontal="center" vertical="center" textRotation="0" wrapText="true" indent="0" shrinkToFit="false"/>
      <protection locked="true" hidden="true"/>
    </xf>
    <xf numFmtId="167" fontId="4" fillId="2" borderId="34" xfId="0" applyFont="true" applyBorder="true" applyAlignment="true" applyProtection="true">
      <alignment horizontal="center" vertical="center" textRotation="0" wrapText="true" indent="0" shrinkToFit="false"/>
      <protection locked="true" hidden="true"/>
    </xf>
    <xf numFmtId="167" fontId="4" fillId="2" borderId="63" xfId="0" applyFont="true" applyBorder="true" applyAlignment="true" applyProtection="true">
      <alignment horizontal="center" vertical="center" textRotation="0" wrapText="true" indent="0" shrinkToFit="false"/>
      <protection locked="true" hidden="true"/>
    </xf>
    <xf numFmtId="167" fontId="4" fillId="2" borderId="64" xfId="0" applyFont="true" applyBorder="true" applyAlignment="true" applyProtection="true">
      <alignment horizontal="center" vertical="center" textRotation="0" wrapText="true" indent="0" shrinkToFit="false"/>
      <protection locked="true" hidden="true"/>
    </xf>
    <xf numFmtId="167" fontId="4" fillId="2" borderId="3" xfId="0" applyFont="true" applyBorder="true" applyAlignment="true" applyProtection="true">
      <alignment horizontal="center" vertical="center" textRotation="0" wrapText="true" indent="0" shrinkToFit="false"/>
      <protection locked="true" hidden="true"/>
    </xf>
    <xf numFmtId="164" fontId="4" fillId="2" borderId="27" xfId="0" applyFont="true" applyBorder="true" applyAlignment="true" applyProtection="true">
      <alignment horizontal="general" vertical="center" textRotation="0" wrapText="true" indent="0" shrinkToFit="false"/>
      <protection locked="false" hidden="false"/>
    </xf>
    <xf numFmtId="166" fontId="4" fillId="2" borderId="22" xfId="15" applyFont="true" applyBorder="true" applyAlignment="true" applyProtection="true">
      <alignment horizontal="general" vertical="center" textRotation="0" wrapText="true" indent="0" shrinkToFit="false"/>
      <protection locked="false" hidden="false"/>
    </xf>
    <xf numFmtId="164" fontId="4" fillId="0" borderId="22" xfId="0" applyFont="true" applyBorder="true" applyAlignment="true" applyProtection="true">
      <alignment horizontal="center" vertical="center" textRotation="0" wrapText="true" indent="0" shrinkToFit="false"/>
      <protection locked="false" hidden="false"/>
    </xf>
    <xf numFmtId="164" fontId="4" fillId="2" borderId="16" xfId="0" applyFont="true" applyBorder="true" applyAlignment="true" applyProtection="true">
      <alignment horizontal="general" vertical="center" textRotation="0" wrapText="true" indent="0" shrinkToFit="false"/>
      <protection locked="false" hidden="false"/>
    </xf>
    <xf numFmtId="166" fontId="4" fillId="2" borderId="15" xfId="15" applyFont="true" applyBorder="true" applyAlignment="true" applyProtection="true">
      <alignment horizontal="general" vertical="center" textRotation="0" wrapText="true" indent="0" shrinkToFit="false"/>
      <protection locked="false" hidden="false"/>
    </xf>
    <xf numFmtId="164" fontId="4" fillId="0" borderId="23" xfId="0" applyFont="true" applyBorder="true" applyAlignment="true" applyProtection="true">
      <alignment horizontal="center" vertical="center" textRotation="0" wrapText="true" indent="0" shrinkToFit="false"/>
      <protection locked="false" hidden="false"/>
    </xf>
    <xf numFmtId="166" fontId="4" fillId="2" borderId="23" xfId="15" applyFont="true" applyBorder="true" applyAlignment="true" applyProtection="true">
      <alignment horizontal="general" vertical="center" textRotation="0" wrapText="true" indent="0" shrinkToFit="false"/>
      <protection locked="false" hidden="false"/>
    </xf>
    <xf numFmtId="164" fontId="4" fillId="2" borderId="48" xfId="0" applyFont="true" applyBorder="true" applyAlignment="true" applyProtection="true">
      <alignment horizontal="general" vertical="center" textRotation="0" wrapText="true" indent="0" shrinkToFit="false"/>
      <protection locked="false" hidden="false"/>
    </xf>
    <xf numFmtId="164" fontId="14" fillId="2" borderId="65" xfId="0" applyFont="true" applyBorder="true" applyAlignment="true" applyProtection="true">
      <alignment horizontal="center" vertical="center" textRotation="0" wrapText="true" indent="0" shrinkToFit="false"/>
      <protection locked="true" hidden="true"/>
    </xf>
    <xf numFmtId="165" fontId="14" fillId="2" borderId="18" xfId="0" applyFont="true" applyBorder="true" applyAlignment="true" applyProtection="true">
      <alignment horizontal="center" vertical="center" textRotation="0" wrapText="true" indent="0" shrinkToFit="false"/>
      <protection locked="false" hidden="false"/>
    </xf>
    <xf numFmtId="164" fontId="4" fillId="2" borderId="18" xfId="0" applyFont="true" applyBorder="true" applyAlignment="true" applyProtection="true">
      <alignment horizontal="center" vertical="center" textRotation="0" wrapText="true" indent="0" shrinkToFit="false"/>
      <protection locked="false" hidden="false"/>
    </xf>
    <xf numFmtId="166" fontId="14" fillId="2" borderId="42" xfId="15" applyFont="true" applyBorder="true" applyAlignment="true" applyProtection="true">
      <alignment horizontal="general" vertical="center" textRotation="0" wrapText="true" indent="0" shrinkToFit="false"/>
      <protection locked="false" hidden="false"/>
    </xf>
    <xf numFmtId="166" fontId="14" fillId="0" borderId="42" xfId="15" applyFont="true" applyBorder="true" applyAlignment="true" applyProtection="true">
      <alignment horizontal="general" vertical="center" textRotation="0" wrapText="true" indent="0" shrinkToFit="false"/>
      <protection locked="false" hidden="false"/>
    </xf>
    <xf numFmtId="166" fontId="4" fillId="0" borderId="66" xfId="15" applyFont="true" applyBorder="true" applyAlignment="true" applyProtection="true">
      <alignment horizontal="general" vertical="center" textRotation="0" wrapText="true" indent="0" shrinkToFit="false"/>
      <protection locked="false" hidden="false"/>
    </xf>
    <xf numFmtId="164" fontId="14" fillId="2" borderId="67" xfId="0" applyFont="true" applyBorder="true" applyAlignment="true" applyProtection="true">
      <alignment horizontal="center" vertical="center" textRotation="0" wrapText="true" indent="0" shrinkToFit="false"/>
      <protection locked="true" hidden="true"/>
    </xf>
    <xf numFmtId="165" fontId="14" fillId="2" borderId="68" xfId="0" applyFont="true" applyBorder="true" applyAlignment="true" applyProtection="true">
      <alignment horizontal="center" vertical="center" textRotation="0" wrapText="true" indent="0" shrinkToFit="false"/>
      <protection locked="false" hidden="false"/>
    </xf>
    <xf numFmtId="164" fontId="4" fillId="2" borderId="68" xfId="0" applyFont="true" applyBorder="true" applyAlignment="true" applyProtection="true">
      <alignment horizontal="center" vertical="center" textRotation="0" wrapText="true" indent="0" shrinkToFit="false"/>
      <protection locked="false" hidden="false"/>
    </xf>
    <xf numFmtId="166" fontId="14" fillId="2" borderId="69" xfId="15" applyFont="true" applyBorder="true" applyAlignment="true" applyProtection="true">
      <alignment horizontal="general" vertical="center" textRotation="0" wrapText="true" indent="0" shrinkToFit="false"/>
      <protection locked="false" hidden="false"/>
    </xf>
    <xf numFmtId="166" fontId="14" fillId="0" borderId="69" xfId="15" applyFont="true" applyBorder="true" applyAlignment="true" applyProtection="true">
      <alignment horizontal="general" vertical="center" textRotation="0" wrapText="true" indent="0" shrinkToFit="false"/>
      <protection locked="false" hidden="false"/>
    </xf>
    <xf numFmtId="166" fontId="14" fillId="2" borderId="70" xfId="15" applyFont="true" applyBorder="true" applyAlignment="true" applyProtection="true">
      <alignment horizontal="general" vertical="center" textRotation="0" wrapText="true" indent="0" shrinkToFit="false"/>
      <protection locked="false" hidden="false"/>
    </xf>
    <xf numFmtId="166" fontId="12" fillId="3" borderId="42" xfId="15" applyFont="true" applyBorder="true" applyAlignment="true" applyProtection="true">
      <alignment horizontal="general" vertical="center" textRotation="0" wrapText="true" indent="0" shrinkToFit="false"/>
      <protection locked="true" hidden="true"/>
    </xf>
    <xf numFmtId="166" fontId="12" fillId="2" borderId="41" xfId="15" applyFont="true" applyBorder="true" applyAlignment="true" applyProtection="true">
      <alignment horizontal="general" vertical="center" textRotation="0" wrapText="true" indent="0" shrinkToFit="false"/>
      <protection locked="true" hidden="true"/>
    </xf>
    <xf numFmtId="166" fontId="12" fillId="2" borderId="34" xfId="15" applyFont="true" applyBorder="true" applyAlignment="true" applyProtection="true">
      <alignment horizontal="general" vertical="center" textRotation="0" wrapText="true" indent="0" shrinkToFit="false"/>
      <protection locked="true" hidden="true"/>
    </xf>
    <xf numFmtId="164" fontId="12" fillId="2" borderId="71" xfId="0" applyFont="true" applyBorder="true" applyAlignment="true" applyProtection="true">
      <alignment horizontal="center" vertical="center" textRotation="0" wrapText="true" indent="0" shrinkToFit="false"/>
      <protection locked="true" hidden="true"/>
    </xf>
    <xf numFmtId="164" fontId="12" fillId="2" borderId="72" xfId="0" applyFont="true" applyBorder="true" applyAlignment="true" applyProtection="true">
      <alignment horizontal="center" vertical="center" textRotation="0" wrapText="true" indent="0" shrinkToFit="false"/>
      <protection locked="true" hidden="true"/>
    </xf>
    <xf numFmtId="166" fontId="12" fillId="2" borderId="72" xfId="15" applyFont="true" applyBorder="true" applyAlignment="true" applyProtection="true">
      <alignment horizontal="general" vertical="center" textRotation="0" wrapText="true" indent="0" shrinkToFit="false"/>
      <protection locked="true" hidden="true"/>
    </xf>
    <xf numFmtId="166" fontId="12" fillId="0" borderId="72" xfId="15" applyFont="true" applyBorder="true" applyAlignment="true" applyProtection="true">
      <alignment horizontal="general" vertical="center" textRotation="0" wrapText="true" indent="0" shrinkToFit="false"/>
      <protection locked="true" hidden="true"/>
    </xf>
    <xf numFmtId="167" fontId="4" fillId="2" borderId="73" xfId="0" applyFont="true" applyBorder="true" applyAlignment="true" applyProtection="true">
      <alignment horizontal="center" vertical="center" textRotation="0" wrapText="true" indent="0" shrinkToFit="false"/>
      <protection locked="true" hidden="true"/>
    </xf>
    <xf numFmtId="167" fontId="4" fillId="2" borderId="74" xfId="0" applyFont="true" applyBorder="true" applyAlignment="true" applyProtection="true">
      <alignment horizontal="center" vertical="center" textRotation="0" wrapText="true" indent="0" shrinkToFit="false"/>
      <protection locked="true" hidden="true"/>
    </xf>
    <xf numFmtId="167" fontId="4" fillId="0" borderId="74" xfId="0" applyFont="true" applyBorder="true" applyAlignment="true" applyProtection="true">
      <alignment horizontal="center" vertical="center" textRotation="0" wrapText="true" indent="0" shrinkToFit="false"/>
      <protection locked="true" hidden="true"/>
    </xf>
    <xf numFmtId="167" fontId="4" fillId="2" borderId="75" xfId="0" applyFont="true" applyBorder="true" applyAlignment="true" applyProtection="true">
      <alignment horizontal="center" vertical="center" textRotation="0" wrapText="true" indent="0" shrinkToFit="false"/>
      <protection locked="true" hidden="true"/>
    </xf>
    <xf numFmtId="164" fontId="4" fillId="2" borderId="76" xfId="0" applyFont="true" applyBorder="true" applyAlignment="true" applyProtection="true">
      <alignment horizontal="center" vertical="center" textRotation="0" wrapText="true" indent="0" shrinkToFit="false"/>
      <protection locked="true" hidden="true"/>
    </xf>
    <xf numFmtId="167" fontId="4" fillId="0" borderId="77" xfId="0" applyFont="true" applyBorder="true" applyAlignment="true" applyProtection="true">
      <alignment horizontal="center" vertical="center" textRotation="0" wrapText="true" indent="0" shrinkToFit="false"/>
      <protection locked="true" hidden="true"/>
    </xf>
    <xf numFmtId="167" fontId="4" fillId="2" borderId="78" xfId="0" applyFont="true" applyBorder="true" applyAlignment="true" applyProtection="true">
      <alignment horizontal="center" vertical="center" textRotation="0" wrapText="true" indent="0" shrinkToFit="false"/>
      <protection locked="true" hidden="true"/>
    </xf>
    <xf numFmtId="164" fontId="12" fillId="2" borderId="57" xfId="0" applyFont="true" applyBorder="true" applyAlignment="true" applyProtection="true">
      <alignment horizontal="center" vertical="center" textRotation="0" wrapText="true" indent="0" shrinkToFit="false"/>
      <protection locked="true" hidden="true"/>
    </xf>
    <xf numFmtId="164" fontId="14" fillId="0" borderId="58" xfId="0" applyFont="true" applyBorder="true" applyAlignment="true" applyProtection="true">
      <alignment horizontal="center" vertical="center" textRotation="0" wrapText="true" indent="0" shrinkToFit="false"/>
      <protection locked="true" hidden="true"/>
    </xf>
    <xf numFmtId="164" fontId="4" fillId="0" borderId="58" xfId="0" applyFont="true" applyBorder="true" applyAlignment="true" applyProtection="true">
      <alignment horizontal="center" vertical="center" textRotation="0" wrapText="true" indent="0" shrinkToFit="false"/>
      <protection locked="true" hidden="true"/>
    </xf>
    <xf numFmtId="164" fontId="4" fillId="2" borderId="58" xfId="0" applyFont="true" applyBorder="true" applyAlignment="true" applyProtection="true">
      <alignment horizontal="center" vertical="center" textRotation="0" wrapText="true" indent="0" shrinkToFit="false"/>
      <protection locked="true" hidden="true"/>
    </xf>
    <xf numFmtId="164" fontId="4" fillId="2" borderId="58" xfId="0" applyFont="true" applyBorder="true" applyAlignment="true" applyProtection="true">
      <alignment horizontal="left" vertical="center" textRotation="0" wrapText="true" indent="0" shrinkToFit="false"/>
      <protection locked="true" hidden="true"/>
    </xf>
    <xf numFmtId="166" fontId="20" fillId="2" borderId="58" xfId="15" applyFont="true" applyBorder="true" applyAlignment="true" applyProtection="true">
      <alignment horizontal="general" vertical="center" textRotation="0" wrapText="true" indent="0" shrinkToFit="false"/>
      <protection locked="true" hidden="true"/>
    </xf>
    <xf numFmtId="166" fontId="4" fillId="0" borderId="58" xfId="15" applyFont="true" applyBorder="true" applyAlignment="true" applyProtection="true">
      <alignment horizontal="general" vertical="center" textRotation="0" wrapText="true" indent="0" shrinkToFit="false"/>
      <protection locked="true" hidden="true"/>
    </xf>
    <xf numFmtId="166" fontId="4" fillId="2" borderId="58" xfId="15" applyFont="true" applyBorder="true" applyAlignment="true" applyProtection="true">
      <alignment horizontal="general" vertical="center" textRotation="0" wrapText="true" indent="0" shrinkToFit="false"/>
      <protection locked="true" hidden="true"/>
    </xf>
    <xf numFmtId="166" fontId="4" fillId="2" borderId="51" xfId="15" applyFont="true" applyBorder="true" applyAlignment="true" applyProtection="true">
      <alignment horizontal="general" vertical="center" textRotation="0" wrapText="true" indent="0" shrinkToFit="false"/>
      <protection locked="true" hidden="true"/>
    </xf>
    <xf numFmtId="166" fontId="4" fillId="2" borderId="79" xfId="15" applyFont="true" applyBorder="true" applyAlignment="true" applyProtection="true">
      <alignment horizontal="general" vertical="center" textRotation="0" wrapText="true" indent="0" shrinkToFit="false"/>
      <protection locked="true" hidden="true"/>
    </xf>
    <xf numFmtId="166" fontId="4" fillId="0" borderId="80" xfId="15" applyFont="true" applyBorder="true" applyAlignment="true" applyProtection="true">
      <alignment horizontal="general" vertical="center" textRotation="0" wrapText="true" indent="0" shrinkToFit="false"/>
      <protection locked="true" hidden="true"/>
    </xf>
    <xf numFmtId="166" fontId="20" fillId="2" borderId="81" xfId="15" applyFont="true" applyBorder="true" applyAlignment="true" applyProtection="true">
      <alignment horizontal="general" vertical="center" textRotation="0" wrapText="true" indent="0" shrinkToFit="false"/>
      <protection locked="true" hidden="true"/>
    </xf>
    <xf numFmtId="166" fontId="20" fillId="2" borderId="82" xfId="15" applyFont="true" applyBorder="true" applyAlignment="true" applyProtection="true">
      <alignment horizontal="general" vertical="center" textRotation="0" wrapText="true" indent="0" shrinkToFit="false"/>
      <protection locked="true" hidden="true"/>
    </xf>
    <xf numFmtId="164" fontId="12" fillId="3" borderId="83"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20" fillId="2" borderId="0" xfId="0" applyFont="true" applyBorder="true" applyAlignment="true" applyProtection="true">
      <alignment horizontal="left" vertical="center" textRotation="0" wrapText="true" indent="0" shrinkToFit="false"/>
      <protection locked="true" hidden="true"/>
    </xf>
    <xf numFmtId="166" fontId="12" fillId="2" borderId="0" xfId="15" applyFont="true" applyBorder="true" applyAlignment="true" applyProtection="true">
      <alignment horizontal="general" vertical="center" textRotation="0" wrapText="true" indent="0" shrinkToFit="false"/>
      <protection locked="true" hidden="true"/>
    </xf>
    <xf numFmtId="166" fontId="12" fillId="0" borderId="0" xfId="15" applyFont="true" applyBorder="true" applyAlignment="true" applyProtection="true">
      <alignment horizontal="general" vertical="center" textRotation="0" wrapText="true" indent="0" shrinkToFit="false"/>
      <protection locked="true" hidden="true"/>
    </xf>
    <xf numFmtId="164" fontId="14" fillId="2" borderId="84" xfId="0" applyFont="true" applyBorder="true" applyAlignment="true" applyProtection="true">
      <alignment horizontal="center" vertical="center" textRotation="0" wrapText="true" indent="0" shrinkToFit="false"/>
      <protection locked="true" hidden="true"/>
    </xf>
    <xf numFmtId="165" fontId="14" fillId="2" borderId="85" xfId="0" applyFont="true" applyBorder="true" applyAlignment="true" applyProtection="true">
      <alignment horizontal="center" vertical="center" textRotation="0" wrapText="true" indent="0" shrinkToFit="false"/>
      <protection locked="false" hidden="false"/>
    </xf>
    <xf numFmtId="164" fontId="4" fillId="2" borderId="85" xfId="0" applyFont="true" applyBorder="true" applyAlignment="true" applyProtection="true">
      <alignment horizontal="center" vertical="center" textRotation="0" wrapText="true" indent="0" shrinkToFit="false"/>
      <protection locked="false" hidden="false"/>
    </xf>
    <xf numFmtId="164" fontId="4" fillId="2" borderId="85" xfId="0" applyFont="true" applyBorder="true" applyAlignment="true" applyProtection="true">
      <alignment horizontal="general" vertical="center" textRotation="0" wrapText="true" indent="0" shrinkToFit="false"/>
      <protection locked="false" hidden="false"/>
    </xf>
    <xf numFmtId="166" fontId="4" fillId="2" borderId="86" xfId="15" applyFont="true" applyBorder="true" applyAlignment="true" applyProtection="true">
      <alignment horizontal="general" vertical="center" textRotation="0" wrapText="true" indent="0" shrinkToFit="false"/>
      <protection locked="false" hidden="false"/>
    </xf>
    <xf numFmtId="166" fontId="4" fillId="0" borderId="86" xfId="15" applyFont="true" applyBorder="true" applyAlignment="true" applyProtection="true">
      <alignment horizontal="general" vertical="center" textRotation="0" wrapText="true" indent="0" shrinkToFit="false"/>
      <protection locked="false" hidden="false"/>
    </xf>
    <xf numFmtId="166" fontId="4" fillId="0" borderId="85" xfId="15" applyFont="true" applyBorder="true" applyAlignment="true" applyProtection="true">
      <alignment horizontal="general" vertical="center" textRotation="0" wrapText="true" indent="0" shrinkToFit="false"/>
      <protection locked="false" hidden="false"/>
    </xf>
    <xf numFmtId="166" fontId="4" fillId="2" borderId="1" xfId="15" applyFont="true" applyBorder="true" applyAlignment="true" applyProtection="true">
      <alignment horizontal="general" vertical="center" textRotation="0" wrapText="true" indent="0" shrinkToFit="false"/>
      <protection locked="false" hidden="false"/>
    </xf>
    <xf numFmtId="166" fontId="14" fillId="0" borderId="87" xfId="15" applyFont="true" applyBorder="true" applyAlignment="true" applyProtection="true">
      <alignment horizontal="general" vertical="center" textRotation="0" wrapText="true" indent="0" shrinkToFit="false"/>
      <protection locked="false" hidden="false"/>
    </xf>
    <xf numFmtId="166" fontId="14" fillId="0" borderId="88" xfId="15" applyFont="true" applyBorder="true" applyAlignment="true" applyProtection="true">
      <alignment horizontal="general" vertical="center" textRotation="0" wrapText="true" indent="0" shrinkToFit="false"/>
      <protection locked="false" hidden="false"/>
    </xf>
    <xf numFmtId="166" fontId="14" fillId="0" borderId="61" xfId="15" applyFont="true" applyBorder="true" applyAlignment="true" applyProtection="true">
      <alignment horizontal="general" vertical="center" textRotation="0" wrapText="true" indent="0" shrinkToFit="false"/>
      <protection locked="false" hidden="false"/>
    </xf>
    <xf numFmtId="166" fontId="14" fillId="0" borderId="32" xfId="15" applyFont="true" applyBorder="true" applyAlignment="true" applyProtection="true">
      <alignment horizontal="general" vertical="center" textRotation="0" wrapText="true" indent="0" shrinkToFit="false"/>
      <protection locked="false" hidden="false"/>
    </xf>
    <xf numFmtId="166" fontId="14" fillId="0" borderId="34" xfId="15" applyFont="true" applyBorder="true" applyAlignment="true" applyProtection="true">
      <alignment horizontal="general" vertical="center" textRotation="0" wrapText="true" indent="0" shrinkToFit="false"/>
      <protection locked="false" hidden="false"/>
    </xf>
    <xf numFmtId="166" fontId="14" fillId="3" borderId="42" xfId="0" applyFont="true" applyBorder="true" applyAlignment="true" applyProtection="true">
      <alignment horizontal="center" vertical="center" textRotation="0" wrapText="true" indent="0" shrinkToFit="false"/>
      <protection locked="true" hidden="true"/>
    </xf>
    <xf numFmtId="166" fontId="14" fillId="3" borderId="33" xfId="0" applyFont="true" applyBorder="true" applyAlignment="true" applyProtection="true">
      <alignment horizontal="center" vertical="center" textRotation="0" wrapText="true" indent="0" shrinkToFit="false"/>
      <protection locked="true" hidden="true"/>
    </xf>
    <xf numFmtId="166" fontId="14" fillId="3" borderId="2" xfId="15" applyFont="true" applyBorder="true" applyAlignment="true" applyProtection="true">
      <alignment horizontal="center" vertical="center" textRotation="0" wrapText="true" indent="0" shrinkToFit="false"/>
      <protection locked="true" hidden="true"/>
    </xf>
    <xf numFmtId="166" fontId="14" fillId="2" borderId="3" xfId="15" applyFont="true" applyBorder="true" applyAlignment="true" applyProtection="true">
      <alignment horizontal="center" vertical="center" textRotation="0" wrapText="true" indent="0" shrinkToFit="false"/>
      <protection locked="true" hidden="true"/>
    </xf>
    <xf numFmtId="166" fontId="14" fillId="2" borderId="34" xfId="15" applyFont="true" applyBorder="true" applyAlignment="true" applyProtection="true">
      <alignment horizontal="center" vertical="center" textRotation="0" wrapText="true" indent="0" shrinkToFit="false"/>
      <protection locked="true" hidden="true"/>
    </xf>
    <xf numFmtId="164" fontId="14" fillId="2" borderId="0" xfId="0" applyFont="true" applyBorder="true" applyAlignment="true" applyProtection="true">
      <alignment horizontal="center" vertical="center" textRotation="0" wrapText="true" indent="0" shrinkToFit="false"/>
      <protection locked="true" hidden="true"/>
    </xf>
    <xf numFmtId="167" fontId="4" fillId="2" borderId="89" xfId="0" applyFont="true" applyBorder="true" applyAlignment="true" applyProtection="true">
      <alignment horizontal="center" vertical="center" textRotation="0" wrapText="true" indent="0" shrinkToFit="false"/>
      <protection locked="true" hidden="true"/>
    </xf>
    <xf numFmtId="166" fontId="4" fillId="2" borderId="81" xfId="15" applyFont="true" applyBorder="true" applyAlignment="true" applyProtection="true">
      <alignment horizontal="general" vertical="center" textRotation="0" wrapText="true" indent="0" shrinkToFit="false"/>
      <protection locked="false" hidden="false"/>
    </xf>
    <xf numFmtId="166" fontId="4" fillId="2" borderId="90" xfId="15" applyFont="true" applyBorder="true" applyAlignment="true" applyProtection="true">
      <alignment horizontal="general" vertical="center" textRotation="0" wrapText="true" indent="0" shrinkToFit="false"/>
      <protection locked="false" hidden="false"/>
    </xf>
    <xf numFmtId="164" fontId="12" fillId="2" borderId="2" xfId="0" applyFont="true" applyBorder="true" applyAlignment="true" applyProtection="true">
      <alignment horizontal="left" vertical="center" textRotation="0" wrapText="true" indent="0" shrinkToFit="false"/>
      <protection locked="true" hidden="true"/>
    </xf>
    <xf numFmtId="166" fontId="12" fillId="2" borderId="91" xfId="15" applyFont="true" applyBorder="true" applyAlignment="true" applyProtection="true">
      <alignment horizontal="general" vertical="center" textRotation="0" wrapText="true" indent="0" shrinkToFit="false"/>
      <protection locked="false" hidden="false"/>
    </xf>
    <xf numFmtId="166" fontId="12" fillId="2" borderId="69" xfId="15" applyFont="true" applyBorder="true" applyAlignment="true" applyProtection="true">
      <alignment horizontal="general" vertical="center" textRotation="0" wrapText="true" indent="0" shrinkToFit="false"/>
      <protection locked="false" hidden="false"/>
    </xf>
    <xf numFmtId="166" fontId="12" fillId="0" borderId="69" xfId="15" applyFont="true" applyBorder="true" applyAlignment="true" applyProtection="true">
      <alignment horizontal="general" vertical="center" textRotation="0" wrapText="true" indent="0" shrinkToFit="false"/>
      <protection locked="false" hidden="false"/>
    </xf>
    <xf numFmtId="166" fontId="12" fillId="0" borderId="92" xfId="15" applyFont="true" applyBorder="true" applyAlignment="true" applyProtection="true">
      <alignment horizontal="general" vertical="center" textRotation="0" wrapText="true" indent="0" shrinkToFit="false"/>
      <protection locked="false" hidden="false"/>
    </xf>
    <xf numFmtId="166" fontId="12" fillId="2" borderId="72" xfId="15" applyFont="true" applyBorder="true" applyAlignment="true" applyProtection="true">
      <alignment horizontal="general" vertical="center" textRotation="0" wrapText="true" indent="0" shrinkToFit="false"/>
      <protection locked="false" hidden="false"/>
    </xf>
    <xf numFmtId="166" fontId="12" fillId="2" borderId="93" xfId="15" applyFont="true" applyBorder="true" applyAlignment="true" applyProtection="true">
      <alignment horizontal="general" vertical="center" textRotation="0" wrapText="true" indent="0" shrinkToFit="false"/>
      <protection locked="false" hidden="false"/>
    </xf>
    <xf numFmtId="164" fontId="20" fillId="2" borderId="0" xfId="0" applyFont="true" applyBorder="true" applyAlignment="true" applyProtection="true">
      <alignment horizontal="general" vertical="center" textRotation="0" wrapText="true" indent="0" shrinkToFit="false"/>
      <protection locked="false" hidden="false"/>
    </xf>
    <xf numFmtId="164" fontId="4" fillId="2" borderId="22" xfId="0" applyFont="true" applyBorder="true" applyAlignment="true" applyProtection="true">
      <alignment horizontal="center" vertical="center" textRotation="0" wrapText="true" indent="0" shrinkToFit="false"/>
      <protection locked="true" hidden="true"/>
    </xf>
    <xf numFmtId="164" fontId="4" fillId="2" borderId="15" xfId="0" applyFont="true" applyBorder="true" applyAlignment="true" applyProtection="true">
      <alignment horizontal="center" vertical="center" textRotation="0" wrapText="true" indent="0" shrinkToFit="false"/>
      <protection locked="true" hidden="true"/>
    </xf>
    <xf numFmtId="164" fontId="4" fillId="2" borderId="23"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left" vertical="center" textRotation="0" wrapText="true" indent="0" shrinkToFit="false"/>
      <protection locked="false" hidden="false"/>
    </xf>
    <xf numFmtId="166" fontId="14" fillId="0" borderId="41" xfId="0" applyFont="true" applyBorder="true" applyAlignment="true" applyProtection="true">
      <alignment horizontal="general" vertical="center" textRotation="0" wrapText="true" indent="0" shrinkToFit="false"/>
      <protection locked="false" hidden="false"/>
    </xf>
    <xf numFmtId="166" fontId="14" fillId="2" borderId="42" xfId="0" applyFont="true" applyBorder="true" applyAlignment="true" applyProtection="true">
      <alignment horizontal="general" vertical="center" textRotation="0" wrapText="true" indent="0" shrinkToFit="false"/>
      <protection locked="false" hidden="false"/>
    </xf>
    <xf numFmtId="166" fontId="14" fillId="0" borderId="42" xfId="0" applyFont="true" applyBorder="true" applyAlignment="true" applyProtection="true">
      <alignment horizontal="general" vertical="center" textRotation="0" wrapText="true" indent="0" shrinkToFit="false"/>
      <protection locked="false" hidden="false"/>
    </xf>
    <xf numFmtId="164" fontId="14" fillId="3" borderId="32" xfId="0" applyFont="true" applyBorder="true" applyAlignment="true" applyProtection="true">
      <alignment horizontal="center" vertical="center" textRotation="0" wrapText="true" indent="0" shrinkToFit="false"/>
      <protection locked="true" hidden="true"/>
    </xf>
    <xf numFmtId="166" fontId="14" fillId="3" borderId="42" xfId="15" applyFont="true" applyBorder="true" applyAlignment="true" applyProtection="true">
      <alignment horizontal="general" vertical="center" textRotation="0" wrapText="true" indent="0" shrinkToFit="false"/>
      <protection locked="true" hidden="true"/>
    </xf>
    <xf numFmtId="166" fontId="14" fillId="3" borderId="2" xfId="15" applyFont="true" applyBorder="true" applyAlignment="true" applyProtection="true">
      <alignment horizontal="general" vertical="center" textRotation="0" wrapText="true" indent="0" shrinkToFit="false"/>
      <protection locked="true" hidden="true"/>
    </xf>
    <xf numFmtId="166" fontId="14" fillId="2" borderId="4" xfId="15" applyFont="true" applyBorder="true" applyAlignment="true" applyProtection="true">
      <alignment horizontal="general" vertical="center" textRotation="0" wrapText="true" indent="0" shrinkToFit="false"/>
      <protection locked="true" hidden="true"/>
    </xf>
    <xf numFmtId="166" fontId="14" fillId="2" borderId="2" xfId="15" applyFont="true" applyBorder="true" applyAlignment="true" applyProtection="true">
      <alignment horizontal="general" vertical="center" textRotation="0" wrapText="true" indent="0" shrinkToFit="false"/>
      <protection locked="true" hidden="true"/>
    </xf>
    <xf numFmtId="164" fontId="14" fillId="2" borderId="0" xfId="0" applyFont="true" applyBorder="true" applyAlignment="true" applyProtection="true">
      <alignment horizontal="general" vertical="center" textRotation="0" wrapText="true" indent="0" shrinkToFit="false"/>
      <protection locked="true" hidden="true"/>
    </xf>
    <xf numFmtId="164" fontId="12" fillId="2" borderId="12" xfId="0" applyFont="true" applyBorder="true" applyAlignment="true" applyProtection="true">
      <alignment horizontal="center" vertical="center" textRotation="0" wrapText="true" indent="0" shrinkToFit="false"/>
      <protection locked="true" hidden="true"/>
    </xf>
    <xf numFmtId="164" fontId="13" fillId="2" borderId="0" xfId="0" applyFont="true" applyBorder="true" applyAlignment="true" applyProtection="true">
      <alignment horizontal="center" vertical="center" textRotation="0" wrapText="true" indent="0" shrinkToFit="false"/>
      <protection locked="true" hidden="true"/>
    </xf>
    <xf numFmtId="166" fontId="12" fillId="0" borderId="94" xfId="15"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21" fillId="2" borderId="95" xfId="0" applyFont="true" applyBorder="true" applyAlignment="true" applyProtection="true">
      <alignment horizontal="center" vertical="center" textRotation="0" wrapText="true" indent="0" shrinkToFit="false"/>
      <protection locked="true" hidden="true"/>
    </xf>
    <xf numFmtId="166" fontId="21" fillId="0" borderId="96" xfId="15" applyFont="true" applyBorder="true" applyAlignment="true" applyProtection="true">
      <alignment horizontal="general" vertical="center" textRotation="0" wrapText="true" indent="0" shrinkToFit="false"/>
      <protection locked="true" hidden="true"/>
    </xf>
    <xf numFmtId="166" fontId="21" fillId="2" borderId="96" xfId="15" applyFont="true" applyBorder="true" applyAlignment="true" applyProtection="true">
      <alignment horizontal="general" vertical="center" textRotation="0" wrapText="true" indent="0" shrinkToFit="false"/>
      <protection locked="true" hidden="true"/>
    </xf>
    <xf numFmtId="166" fontId="21" fillId="2" borderId="97" xfId="15" applyFont="true" applyBorder="true" applyAlignment="true" applyProtection="true">
      <alignment horizontal="general" vertical="center" textRotation="0" wrapText="true" indent="0" shrinkToFit="false"/>
      <protection locked="true" hidden="true"/>
    </xf>
    <xf numFmtId="166" fontId="21" fillId="2" borderId="98" xfId="15" applyFont="true" applyBorder="true" applyAlignment="true" applyProtection="true">
      <alignment horizontal="general" vertical="center" textRotation="0" wrapText="true" indent="0" shrinkToFit="false"/>
      <protection locked="true" hidden="true"/>
    </xf>
    <xf numFmtId="164" fontId="12" fillId="2" borderId="12" xfId="0" applyFont="true" applyBorder="true" applyAlignment="true" applyProtection="true">
      <alignment horizontal="general" vertical="center" textRotation="0" wrapText="true" indent="0" shrinkToFit="false"/>
      <protection locked="true" hidden="true"/>
    </xf>
    <xf numFmtId="164" fontId="14" fillId="2" borderId="99" xfId="0" applyFont="true" applyBorder="true" applyAlignment="true" applyProtection="true">
      <alignment horizontal="right" vertical="center" textRotation="0" wrapText="true" indent="0" shrinkToFit="false"/>
      <protection locked="false" hidden="false"/>
    </xf>
    <xf numFmtId="164" fontId="14" fillId="2" borderId="1" xfId="0" applyFont="true" applyBorder="true" applyAlignment="true" applyProtection="true">
      <alignment horizontal="general" vertical="center" textRotation="0" wrapText="true" indent="0" shrinkToFit="false"/>
      <protection locked="false" hidden="false"/>
    </xf>
    <xf numFmtId="166" fontId="14" fillId="2" borderId="100" xfId="15" applyFont="true" applyBorder="true" applyAlignment="true" applyProtection="true">
      <alignment horizontal="general" vertical="center" textRotation="0" wrapText="true" indent="0" shrinkToFit="false"/>
      <protection locked="false" hidden="false"/>
    </xf>
    <xf numFmtId="166" fontId="14" fillId="0" borderId="99" xfId="15" applyFont="true" applyBorder="true" applyAlignment="true" applyProtection="true">
      <alignment horizontal="general" vertical="center" textRotation="0" wrapText="true" indent="0" shrinkToFit="false"/>
      <protection locked="false" hidden="false"/>
    </xf>
    <xf numFmtId="166" fontId="14" fillId="0" borderId="100" xfId="15" applyFont="true" applyBorder="true" applyAlignment="true" applyProtection="true">
      <alignment horizontal="general" vertical="center" textRotation="0" wrapText="true" indent="0" shrinkToFit="false"/>
      <protection locked="false" hidden="false"/>
    </xf>
    <xf numFmtId="166" fontId="14" fillId="0" borderId="12" xfId="15" applyFont="true" applyBorder="true" applyAlignment="true" applyProtection="true">
      <alignment horizontal="general" vertical="center" textRotation="0" wrapText="true" indent="0" shrinkToFit="false"/>
      <protection locked="false" hidden="false"/>
    </xf>
    <xf numFmtId="166" fontId="14" fillId="0" borderId="101" xfId="15" applyFont="true" applyBorder="true" applyAlignment="true" applyProtection="true">
      <alignment horizontal="general" vertical="center" textRotation="0" wrapText="true" indent="0" shrinkToFit="false"/>
      <protection locked="false" hidden="false"/>
    </xf>
    <xf numFmtId="166" fontId="14" fillId="0" borderId="102" xfId="15" applyFont="true" applyBorder="true" applyAlignment="true" applyProtection="true">
      <alignment horizontal="general" vertical="center" textRotation="0" wrapText="true" indent="0" shrinkToFit="false"/>
      <protection locked="false" hidden="false"/>
    </xf>
    <xf numFmtId="166" fontId="14" fillId="2" borderId="12" xfId="15" applyFont="true" applyBorder="true" applyAlignment="true" applyProtection="true">
      <alignment horizontal="general" vertical="center" textRotation="0" wrapText="true" indent="0" shrinkToFit="false"/>
      <protection locked="false" hidden="false"/>
    </xf>
    <xf numFmtId="166" fontId="14" fillId="2" borderId="103" xfId="15" applyFont="true" applyBorder="true" applyAlignment="true" applyProtection="true">
      <alignment horizontal="general" vertical="center" textRotation="0" wrapText="true" indent="0" shrinkToFit="false"/>
      <protection locked="false" hidden="false"/>
    </xf>
    <xf numFmtId="166" fontId="14" fillId="2" borderId="104" xfId="15" applyFont="true" applyBorder="true" applyAlignment="true" applyProtection="true">
      <alignment horizontal="general" vertical="center" textRotation="0" wrapText="true" indent="0" shrinkToFit="false"/>
      <protection locked="false" hidden="false"/>
    </xf>
    <xf numFmtId="166" fontId="14" fillId="2" borderId="0" xfId="15" applyFont="true" applyBorder="true" applyAlignment="true" applyProtection="true">
      <alignment horizontal="general" vertical="center" textRotation="0" wrapText="true" indent="0" shrinkToFit="false"/>
      <protection locked="false" hidden="false"/>
    </xf>
    <xf numFmtId="166" fontId="6" fillId="0" borderId="0" xfId="15" applyFont="true" applyBorder="true" applyAlignment="true" applyProtection="true">
      <alignment horizontal="general" vertical="center" textRotation="0" wrapText="true" indent="0" shrinkToFit="false"/>
      <protection locked="false" hidden="false"/>
    </xf>
    <xf numFmtId="164" fontId="14" fillId="2" borderId="83" xfId="0" applyFont="true" applyBorder="true" applyAlignment="true" applyProtection="true">
      <alignment horizontal="right" vertical="center" textRotation="0" wrapText="true" indent="0" shrinkToFit="false"/>
      <protection locked="false" hidden="false"/>
    </xf>
    <xf numFmtId="164" fontId="14" fillId="2" borderId="3" xfId="0" applyFont="true" applyBorder="true" applyAlignment="true" applyProtection="true">
      <alignment horizontal="general" vertical="center" textRotation="0" wrapText="true" indent="0" shrinkToFit="false"/>
      <protection locked="false" hidden="false"/>
    </xf>
    <xf numFmtId="166" fontId="14" fillId="0" borderId="83" xfId="15" applyFont="true" applyBorder="true" applyAlignment="true" applyProtection="true">
      <alignment horizontal="general" vertical="center" textRotation="0" wrapText="true" indent="0" shrinkToFit="false"/>
      <protection locked="false" hidden="false"/>
    </xf>
    <xf numFmtId="166" fontId="14" fillId="0" borderId="0" xfId="15" applyFont="true" applyBorder="true" applyAlignment="true" applyProtection="true">
      <alignment horizontal="general" vertical="center" textRotation="0" wrapText="true" indent="0" shrinkToFit="false"/>
      <protection locked="false" hidden="false"/>
    </xf>
    <xf numFmtId="166" fontId="14" fillId="2" borderId="105" xfId="15" applyFont="true" applyBorder="tru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true" indent="0" shrinkToFit="false"/>
      <protection locked="false" hidden="false"/>
    </xf>
    <xf numFmtId="164" fontId="22" fillId="2" borderId="0" xfId="0" applyFont="true" applyBorder="true" applyAlignment="true" applyProtection="true">
      <alignment horizontal="center" vertical="center" textRotation="0" wrapText="true" indent="0" shrinkToFit="false"/>
      <protection locked="false" hidden="false"/>
    </xf>
    <xf numFmtId="164" fontId="21" fillId="2" borderId="83" xfId="0" applyFont="true" applyBorder="true" applyAlignment="true" applyProtection="true">
      <alignment horizontal="right" vertical="center" textRotation="0" wrapText="true" indent="0" shrinkToFit="false"/>
      <protection locked="false" hidden="false"/>
    </xf>
    <xf numFmtId="164" fontId="21" fillId="2" borderId="3" xfId="0" applyFont="true" applyBorder="true" applyAlignment="true" applyProtection="true">
      <alignment horizontal="general" vertical="center" textRotation="0" wrapText="true" indent="0" shrinkToFit="false"/>
      <protection locked="false" hidden="false"/>
    </xf>
    <xf numFmtId="166" fontId="21" fillId="2" borderId="2" xfId="0" applyFont="true" applyBorder="true" applyAlignment="true" applyProtection="true">
      <alignment horizontal="general" vertical="center" textRotation="0" wrapText="true" indent="0" shrinkToFit="false"/>
      <protection locked="false" hidden="false"/>
    </xf>
    <xf numFmtId="164" fontId="21" fillId="2" borderId="0" xfId="0" applyFont="true" applyBorder="true" applyAlignment="true" applyProtection="true">
      <alignment horizontal="general" vertical="center" textRotation="0" wrapText="true" indent="0" shrinkToFit="false"/>
      <protection locked="false" hidden="false"/>
    </xf>
    <xf numFmtId="166" fontId="21" fillId="0" borderId="83" xfId="0" applyFont="true" applyBorder="true" applyAlignment="true" applyProtection="true">
      <alignment horizontal="general" vertical="center" textRotation="0" wrapText="true" indent="0" shrinkToFit="false"/>
      <protection locked="false" hidden="false"/>
    </xf>
    <xf numFmtId="164" fontId="21" fillId="0" borderId="61" xfId="0" applyFont="true" applyBorder="true" applyAlignment="true" applyProtection="true">
      <alignment horizontal="general" vertical="center" textRotation="0" wrapText="true" indent="0" shrinkToFit="false"/>
      <protection locked="false" hidden="false"/>
    </xf>
    <xf numFmtId="166" fontId="21" fillId="0" borderId="2" xfId="0" applyFont="true" applyBorder="true" applyAlignment="true" applyProtection="true">
      <alignment horizontal="general" vertical="center" textRotation="0"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6" fontId="21" fillId="2" borderId="12" xfId="0" applyFont="true" applyBorder="true" applyAlignment="true" applyProtection="true">
      <alignment horizontal="general" vertical="center" textRotation="0" wrapText="true" indent="0" shrinkToFit="false"/>
      <protection locked="false" hidden="false"/>
    </xf>
    <xf numFmtId="166" fontId="21" fillId="2" borderId="105" xfId="0" applyFont="true" applyBorder="true" applyAlignment="true" applyProtection="true">
      <alignment horizontal="general" vertical="center" textRotation="0" wrapText="true" indent="0" shrinkToFit="false"/>
      <protection locked="false" hidden="false"/>
    </xf>
    <xf numFmtId="166" fontId="21" fillId="2" borderId="4" xfId="0" applyFont="true" applyBorder="true" applyAlignment="true" applyProtection="true">
      <alignment horizontal="general" vertical="center" textRotation="0" wrapText="true" indent="0" shrinkToFit="false"/>
      <protection locked="false" hidden="false"/>
    </xf>
    <xf numFmtId="166" fontId="21" fillId="2" borderId="0" xfId="0" applyFont="true" applyBorder="true" applyAlignment="true" applyProtection="true">
      <alignment horizontal="general" vertical="center" textRotation="0" wrapText="true" indent="0" shrinkToFit="false"/>
      <protection locked="false" hidden="false"/>
    </xf>
    <xf numFmtId="168" fontId="4" fillId="2" borderId="0" xfId="0" applyFont="true" applyBorder="true" applyAlignment="true" applyProtection="true">
      <alignment horizontal="general" vertical="center" textRotation="0" wrapText="true" indent="0" shrinkToFit="false"/>
      <protection locked="false" hidden="false"/>
    </xf>
    <xf numFmtId="166" fontId="4" fillId="0" borderId="0" xfId="15" applyFont="true" applyBorder="true" applyAlignment="true" applyProtection="true">
      <alignment horizontal="general" vertical="center" textRotation="0" wrapText="true" indent="0" shrinkToFit="false"/>
      <protection locked="false" hidden="false"/>
    </xf>
    <xf numFmtId="168" fontId="4" fillId="0" borderId="0" xfId="0" applyFont="true" applyBorder="true" applyAlignment="true" applyProtection="true">
      <alignment horizontal="general" vertical="center" textRotation="0" wrapText="true" indent="0" shrinkToFit="false"/>
      <protection locked="false" hidden="false"/>
    </xf>
    <xf numFmtId="166" fontId="4" fillId="0" borderId="0" xfId="0" applyFont="true" applyBorder="true" applyAlignment="true" applyProtection="true">
      <alignment horizontal="general" vertical="center" textRotation="0" wrapText="true" indent="0" shrinkToFit="false"/>
      <protection locked="false" hidden="false"/>
    </xf>
    <xf numFmtId="164" fontId="4" fillId="2" borderId="0" xfId="0" applyFont="true" applyBorder="false" applyAlignment="true" applyProtection="true">
      <alignment horizontal="center" vertical="center" textRotation="0" wrapText="true" indent="0" shrinkToFit="false"/>
      <protection locked="true" hidden="true"/>
    </xf>
    <xf numFmtId="164" fontId="14" fillId="2" borderId="0" xfId="0" applyFont="true" applyBorder="false" applyAlignment="true" applyProtection="true">
      <alignment horizontal="center" vertical="center" textRotation="0" wrapText="true" indent="0" shrinkToFit="false"/>
      <protection locked="true" hidden="true"/>
    </xf>
    <xf numFmtId="164" fontId="24" fillId="2" borderId="0" xfId="0" applyFont="true" applyBorder="false" applyAlignment="true" applyProtection="true">
      <alignment horizontal="center" vertical="center" textRotation="0" wrapText="true" indent="0" shrinkToFit="false"/>
      <protection locked="true" hidden="true"/>
    </xf>
    <xf numFmtId="164" fontId="4" fillId="2" borderId="0" xfId="0" applyFont="true" applyBorder="fals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6" fillId="2" borderId="0" xfId="0" applyFont="true" applyBorder="fals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center" textRotation="0" wrapText="true" indent="0" shrinkToFit="false"/>
      <protection locked="true" hidden="true"/>
    </xf>
    <xf numFmtId="167" fontId="25"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false" applyAlignment="true" applyProtection="true">
      <alignment horizontal="center"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7" fontId="9" fillId="0" borderId="0" xfId="0" applyFont="tru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26" fillId="0" borderId="83" xfId="0" applyFont="true" applyBorder="true" applyAlignment="true" applyProtection="true">
      <alignment horizontal="center" vertical="center" textRotation="0" wrapText="true" indent="0" shrinkToFit="false"/>
      <protection locked="true" hidden="true"/>
    </xf>
    <xf numFmtId="164" fontId="26" fillId="0" borderId="2" xfId="0" applyFont="true" applyBorder="true" applyAlignment="true" applyProtection="true">
      <alignment horizontal="center" vertical="center" textRotation="0" wrapText="true" indent="0" shrinkToFit="false"/>
      <protection locked="true" hidden="true"/>
    </xf>
    <xf numFmtId="164" fontId="26" fillId="0" borderId="3" xfId="0" applyFont="true" applyBorder="true" applyAlignment="true" applyProtection="true">
      <alignment horizontal="general" vertical="center" textRotation="0" wrapText="true" indent="0" shrinkToFit="false"/>
      <protection locked="true" hidden="true"/>
    </xf>
    <xf numFmtId="164" fontId="26" fillId="0" borderId="4" xfId="0" applyFont="true" applyBorder="true" applyAlignment="true" applyProtection="true">
      <alignment horizontal="general" vertical="center" textRotation="0" wrapText="true" indent="0" shrinkToFit="false"/>
      <protection locked="true" hidden="true"/>
    </xf>
    <xf numFmtId="164" fontId="4" fillId="0" borderId="106" xfId="0" applyFont="true" applyBorder="true" applyAlignment="true" applyProtection="true">
      <alignment horizontal="center" vertical="center" textRotation="0" wrapText="true" indent="0" shrinkToFit="false"/>
      <protection locked="true" hidden="true"/>
    </xf>
    <xf numFmtId="164" fontId="4" fillId="0" borderId="87" xfId="0" applyFont="true" applyBorder="true" applyAlignment="true" applyProtection="true">
      <alignment horizontal="center" vertical="center" textRotation="0" wrapText="true" indent="0" shrinkToFit="false"/>
      <protection locked="true" hidden="true"/>
    </xf>
    <xf numFmtId="164" fontId="4" fillId="0" borderId="63" xfId="0" applyFont="true" applyBorder="true" applyAlignment="true" applyProtection="true">
      <alignment horizontal="center" vertical="center" textRotation="0" wrapText="true" indent="0" shrinkToFit="false"/>
      <protection locked="true" hidden="true"/>
    </xf>
    <xf numFmtId="164" fontId="4" fillId="0" borderId="89"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true" indent="0" shrinkToFit="false"/>
      <protection locked="true" hidden="true"/>
    </xf>
    <xf numFmtId="164" fontId="6" fillId="0" borderId="13" xfId="0" applyFont="true" applyBorder="true" applyAlignment="true" applyProtection="true">
      <alignment horizontal="center" vertical="center" textRotation="0" wrapText="true" indent="0" shrinkToFit="false"/>
      <protection locked="true" hidden="true"/>
    </xf>
    <xf numFmtId="164" fontId="14" fillId="0" borderId="2" xfId="0" applyFont="true" applyBorder="true" applyAlignment="true" applyProtection="true">
      <alignment horizontal="center" vertical="center" textRotation="0" wrapText="true" indent="0" shrinkToFit="false"/>
      <protection locked="true" hidden="true"/>
    </xf>
    <xf numFmtId="166" fontId="14" fillId="0" borderId="2" xfId="15"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true">
      <alignment horizontal="general" vertical="center" textRotation="0" wrapText="true" indent="0" shrinkToFit="false"/>
      <protection locked="true" hidden="true"/>
    </xf>
    <xf numFmtId="166" fontId="6" fillId="0" borderId="39" xfId="15" applyFont="true" applyBorder="true" applyAlignment="true" applyProtection="true">
      <alignment horizontal="center" vertical="center" textRotation="0" wrapText="true" indent="0" shrinkToFit="false"/>
      <protection locked="true" hidden="true"/>
    </xf>
    <xf numFmtId="164" fontId="14" fillId="0" borderId="26" xfId="0" applyFont="true" applyBorder="true" applyAlignment="true" applyProtection="true">
      <alignment horizontal="center" vertical="center" textRotation="0" wrapText="true" indent="0" shrinkToFit="false"/>
      <protection locked="true" hidden="true"/>
    </xf>
    <xf numFmtId="164" fontId="14" fillId="0" borderId="22" xfId="0" applyFont="true" applyBorder="true" applyAlignment="true" applyProtection="true">
      <alignment horizontal="center" vertical="center" textRotation="0" wrapText="true" indent="0" shrinkToFit="false"/>
      <protection locked="true" hidden="true"/>
    </xf>
    <xf numFmtId="164" fontId="4" fillId="0" borderId="22" xfId="0" applyFont="true" applyBorder="true" applyAlignment="true" applyProtection="true">
      <alignment horizontal="center" vertical="center" textRotation="0" wrapText="true" indent="0" shrinkToFit="false"/>
      <protection locked="true" hidden="true"/>
    </xf>
    <xf numFmtId="164" fontId="4" fillId="0" borderId="27" xfId="0" applyFont="true" applyBorder="true" applyAlignment="true" applyProtection="true">
      <alignment horizontal="general" vertical="center" textRotation="0" wrapText="true" indent="0" shrinkToFit="false"/>
      <protection locked="true" hidden="true"/>
    </xf>
    <xf numFmtId="166" fontId="4" fillId="0" borderId="22" xfId="15" applyFont="true" applyBorder="true" applyAlignment="true" applyProtection="true">
      <alignment horizontal="general" vertical="center" textRotation="0" wrapText="true" indent="0" shrinkToFit="false"/>
      <protection locked="true" hidden="true"/>
    </xf>
    <xf numFmtId="166" fontId="4" fillId="0" borderId="27" xfId="15" applyFont="true" applyBorder="true" applyAlignment="true" applyProtection="true">
      <alignment horizontal="general" vertical="center" textRotation="0" wrapText="true" indent="0" shrinkToFit="false"/>
      <protection locked="true" hidden="true"/>
    </xf>
    <xf numFmtId="166" fontId="4" fillId="0" borderId="28" xfId="15" applyFont="true" applyBorder="true" applyAlignment="true" applyProtection="true">
      <alignment horizontal="general" vertical="center" textRotation="0" wrapText="true" indent="0" shrinkToFit="false"/>
      <protection locked="true" hidden="true"/>
    </xf>
    <xf numFmtId="166" fontId="4" fillId="0" borderId="39" xfId="15" applyFont="true" applyBorder="true" applyAlignment="true" applyProtection="true">
      <alignment horizontal="general" vertical="center" textRotation="0" wrapText="true" indent="0" shrinkToFit="false"/>
      <protection locked="true" hidden="true"/>
    </xf>
    <xf numFmtId="166" fontId="4" fillId="0" borderId="29" xfId="15" applyFont="true" applyBorder="true" applyAlignment="true" applyProtection="true">
      <alignment horizontal="general" vertical="center" textRotation="0" wrapText="true" indent="0" shrinkToFit="false"/>
      <protection locked="true" hidden="true"/>
    </xf>
    <xf numFmtId="166" fontId="4" fillId="0" borderId="55" xfId="15" applyFont="true" applyBorder="true" applyAlignment="true" applyProtection="true">
      <alignment horizontal="general" vertical="center" textRotation="0" wrapText="true" indent="0" shrinkToFit="false"/>
      <protection locked="true" hidden="true"/>
    </xf>
    <xf numFmtId="166" fontId="4" fillId="0" borderId="107" xfId="15" applyFont="true" applyBorder="true" applyAlignment="true" applyProtection="true">
      <alignment horizontal="general" vertical="center" textRotation="0" wrapText="true" indent="0" shrinkToFit="false"/>
      <protection locked="true" hidden="true"/>
    </xf>
    <xf numFmtId="166" fontId="4" fillId="0" borderId="31" xfId="15" applyFont="true" applyBorder="true" applyAlignment="true" applyProtection="true">
      <alignment horizontal="general" vertical="center" textRotation="0" wrapText="true" indent="0" shrinkToFit="false"/>
      <protection locked="true" hidden="true"/>
    </xf>
    <xf numFmtId="166" fontId="6" fillId="0" borderId="22" xfId="15" applyFont="true" applyBorder="true" applyAlignment="true" applyProtection="true">
      <alignment horizontal="center" vertical="center" textRotation="0" wrapText="true" indent="0" shrinkToFit="false"/>
      <protection locked="true" hidden="true"/>
    </xf>
    <xf numFmtId="164" fontId="4" fillId="0" borderId="15" xfId="0" applyFont="true" applyBorder="true" applyAlignment="true" applyProtection="true">
      <alignment horizontal="center" vertical="center" textRotation="0" wrapText="true" indent="0" shrinkToFit="false"/>
      <protection locked="true" hidden="true"/>
    </xf>
    <xf numFmtId="164" fontId="4" fillId="0" borderId="16" xfId="0" applyFont="true" applyBorder="true" applyAlignment="true" applyProtection="true">
      <alignment horizontal="general" vertical="center" textRotation="0" wrapText="true" indent="0" shrinkToFit="false"/>
      <protection locked="true" hidden="true"/>
    </xf>
    <xf numFmtId="166" fontId="4" fillId="0" borderId="25" xfId="15"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center" vertical="center" textRotation="0" wrapText="true" indent="0" shrinkToFit="false"/>
      <protection locked="true" hidden="true"/>
    </xf>
    <xf numFmtId="164" fontId="14" fillId="0" borderId="15" xfId="0" applyFont="true" applyBorder="true" applyAlignment="true" applyProtection="true">
      <alignment horizontal="center" vertical="center" textRotation="0" wrapText="true" indent="0" shrinkToFit="false"/>
      <protection locked="true" hidden="true"/>
    </xf>
    <xf numFmtId="166" fontId="4" fillId="0" borderId="15" xfId="15" applyFont="true" applyBorder="true" applyAlignment="true" applyProtection="true">
      <alignment horizontal="general" vertical="center" textRotation="0" wrapText="true" indent="0" shrinkToFit="false"/>
      <protection locked="true" hidden="true"/>
    </xf>
    <xf numFmtId="166" fontId="4" fillId="0" borderId="16" xfId="15" applyFont="true" applyBorder="true" applyAlignment="true" applyProtection="true">
      <alignment horizontal="general" vertical="center" textRotation="0" wrapText="true" indent="0" shrinkToFit="false"/>
      <protection locked="true" hidden="true"/>
    </xf>
    <xf numFmtId="166" fontId="4" fillId="0" borderId="17" xfId="15" applyFont="true" applyBorder="true" applyAlignment="true" applyProtection="true">
      <alignment horizontal="general" vertical="center" textRotation="0" wrapText="true" indent="0" shrinkToFit="false"/>
      <protection locked="true" hidden="true"/>
    </xf>
    <xf numFmtId="166" fontId="4" fillId="0" borderId="108" xfId="15" applyFont="true" applyBorder="true" applyAlignment="true" applyProtection="true">
      <alignment horizontal="general" vertical="center" textRotation="0" wrapText="true" indent="0" shrinkToFit="false"/>
      <protection locked="true" hidden="true"/>
    </xf>
    <xf numFmtId="166" fontId="4" fillId="0" borderId="21" xfId="15" applyFont="true" applyBorder="true" applyAlignment="true" applyProtection="true">
      <alignment horizontal="general" vertical="center" textRotation="0" wrapText="true" indent="0" shrinkToFit="false"/>
      <protection locked="true" hidden="true"/>
    </xf>
    <xf numFmtId="164" fontId="14" fillId="0" borderId="47" xfId="0" applyFont="true" applyBorder="true" applyAlignment="true" applyProtection="true">
      <alignment horizontal="center" vertical="center" textRotation="0" wrapText="true" indent="0" shrinkToFit="false"/>
      <protection locked="true" hidden="true"/>
    </xf>
    <xf numFmtId="164" fontId="14" fillId="0" borderId="23" xfId="0" applyFont="true" applyBorder="true" applyAlignment="true" applyProtection="true">
      <alignment horizontal="center" vertical="center" textRotation="0" wrapText="true" indent="0" shrinkToFit="false"/>
      <protection locked="true" hidden="true"/>
    </xf>
    <xf numFmtId="164" fontId="4" fillId="0" borderId="23" xfId="0" applyFont="true" applyBorder="true" applyAlignment="true" applyProtection="true">
      <alignment horizontal="center" vertical="center" textRotation="0" wrapText="true" indent="0" shrinkToFit="false"/>
      <protection locked="true" hidden="true"/>
    </xf>
    <xf numFmtId="166" fontId="4" fillId="0" borderId="48" xfId="15" applyFont="true" applyBorder="true" applyAlignment="true" applyProtection="true">
      <alignment horizontal="general" vertical="center" textRotation="0" wrapText="true" indent="0" shrinkToFit="false"/>
      <protection locked="true" hidden="true"/>
    </xf>
    <xf numFmtId="166" fontId="4" fillId="0" borderId="50" xfId="15" applyFont="true" applyBorder="true" applyAlignment="true" applyProtection="true">
      <alignment horizontal="general" vertical="center" textRotation="0" wrapText="true" indent="0" shrinkToFit="false"/>
      <protection locked="true" hidden="true"/>
    </xf>
    <xf numFmtId="166" fontId="4" fillId="0" borderId="109" xfId="15" applyFont="true" applyBorder="true" applyAlignment="true" applyProtection="true">
      <alignment horizontal="general" vertical="center" textRotation="0" wrapText="true" indent="0" shrinkToFit="false"/>
      <protection locked="true" hidden="true"/>
    </xf>
    <xf numFmtId="166" fontId="4" fillId="0" borderId="24" xfId="15" applyFont="true" applyBorder="true" applyAlignment="true" applyProtection="true">
      <alignment horizontal="general" vertical="center" textRotation="0" wrapText="true" indent="0" shrinkToFit="false"/>
      <protection locked="true" hidden="true"/>
    </xf>
    <xf numFmtId="164" fontId="4" fillId="0" borderId="51" xfId="0" applyFont="true" applyBorder="true" applyAlignment="true" applyProtection="true">
      <alignment horizontal="general" vertical="center" textRotation="0" wrapText="true" indent="0" shrinkToFit="false"/>
      <protection locked="true" hidden="true"/>
    </xf>
    <xf numFmtId="166" fontId="4" fillId="0" borderId="51" xfId="15" applyFont="true" applyBorder="true" applyAlignment="true" applyProtection="true">
      <alignment horizontal="general" vertical="center" textRotation="0" wrapText="true" indent="0" shrinkToFit="false"/>
      <protection locked="true" hidden="true"/>
    </xf>
    <xf numFmtId="166" fontId="4" fillId="0" borderId="110" xfId="15" applyFont="true" applyBorder="true" applyAlignment="true" applyProtection="true">
      <alignment horizontal="general" vertical="center" textRotation="0" wrapText="true" indent="0" shrinkToFit="false"/>
      <protection locked="true" hidden="true"/>
    </xf>
    <xf numFmtId="166" fontId="4" fillId="0" borderId="111" xfId="15" applyFont="true" applyBorder="true" applyAlignment="true" applyProtection="true">
      <alignment horizontal="general" vertical="center" textRotation="0" wrapText="true" indent="0" shrinkToFit="false"/>
      <protection locked="true" hidden="true"/>
    </xf>
    <xf numFmtId="166" fontId="4" fillId="0" borderId="112" xfId="15" applyFont="true" applyBorder="true" applyAlignment="true" applyProtection="true">
      <alignment horizontal="general" vertical="center" textRotation="0" wrapText="true" indent="0" shrinkToFit="false"/>
      <protection locked="true" hidden="true"/>
    </xf>
    <xf numFmtId="164" fontId="14" fillId="0" borderId="113" xfId="0" applyFont="true" applyBorder="true" applyAlignment="true" applyProtection="true">
      <alignment horizontal="center" vertical="center" textRotation="0" wrapText="true" indent="0" shrinkToFit="false"/>
      <protection locked="true" hidden="true"/>
    </xf>
    <xf numFmtId="166" fontId="14" fillId="0" borderId="13" xfId="15" applyFont="true" applyBorder="true" applyAlignment="true" applyProtection="true">
      <alignment horizontal="general" vertical="center" textRotation="0" wrapText="true" indent="0" shrinkToFit="false"/>
      <protection locked="true" hidden="true"/>
    </xf>
    <xf numFmtId="166" fontId="14" fillId="0" borderId="13" xfId="0" applyFont="true" applyBorder="true" applyAlignment="true" applyProtection="true">
      <alignment horizontal="general" vertical="center" textRotation="0" wrapText="true" indent="0" shrinkToFit="false"/>
      <protection locked="true" hidden="true"/>
    </xf>
    <xf numFmtId="166" fontId="14" fillId="0" borderId="114" xfId="0" applyFont="true" applyBorder="true" applyAlignment="true" applyProtection="true">
      <alignment horizontal="general" vertical="center" textRotation="0" wrapText="true" indent="0" shrinkToFit="false"/>
      <protection locked="true" hidden="true"/>
    </xf>
    <xf numFmtId="166" fontId="14" fillId="0" borderId="115" xfId="0" applyFont="true" applyBorder="true" applyAlignment="true" applyProtection="true">
      <alignment horizontal="general" vertical="center" textRotation="0" wrapText="true" indent="0" shrinkToFit="false"/>
      <protection locked="true" hidden="true"/>
    </xf>
    <xf numFmtId="166" fontId="14" fillId="0" borderId="116" xfId="0" applyFont="true" applyBorder="true" applyAlignment="true" applyProtection="true">
      <alignment horizontal="general" vertical="center" textRotation="0" wrapText="true" indent="0" shrinkToFit="false"/>
      <protection locked="true" hidden="true"/>
    </xf>
    <xf numFmtId="166" fontId="14" fillId="0" borderId="117"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6" fontId="4" fillId="0" borderId="20" xfId="15" applyFont="true" applyBorder="true" applyAlignment="true" applyProtection="true">
      <alignment horizontal="general" vertical="center" textRotation="0" wrapText="true" indent="0" shrinkToFit="false"/>
      <protection locked="true" hidden="true"/>
    </xf>
    <xf numFmtId="164" fontId="4" fillId="0" borderId="48" xfId="0" applyFont="true" applyBorder="true" applyAlignment="true" applyProtection="true">
      <alignment horizontal="general" vertical="center" textRotation="0" wrapText="true" indent="0" shrinkToFit="false"/>
      <protection locked="true" hidden="true"/>
    </xf>
    <xf numFmtId="166" fontId="4" fillId="0" borderId="23" xfId="15" applyFont="true" applyBorder="true" applyAlignment="true" applyProtection="true">
      <alignment horizontal="general" vertical="center" textRotation="0" wrapText="true" indent="0" shrinkToFit="false"/>
      <protection locked="true" hidden="true"/>
    </xf>
    <xf numFmtId="164" fontId="4" fillId="0" borderId="23" xfId="0" applyFont="true" applyBorder="true" applyAlignment="true" applyProtection="true">
      <alignment horizontal="general" vertical="center" textRotation="0" wrapText="true" indent="0" shrinkToFit="false"/>
      <protection locked="true" hidden="true"/>
    </xf>
    <xf numFmtId="166" fontId="4" fillId="0" borderId="118" xfId="15" applyFont="true" applyBorder="true" applyAlignment="true" applyProtection="true">
      <alignment horizontal="general" vertical="center" textRotation="0" wrapText="true" indent="0" shrinkToFit="false"/>
      <protection locked="true" hidden="true"/>
    </xf>
    <xf numFmtId="166" fontId="4" fillId="0" borderId="66" xfId="15" applyFont="true" applyBorder="true" applyAlignment="true" applyProtection="true">
      <alignment horizontal="general" vertical="center" textRotation="0" wrapText="true" indent="0" shrinkToFit="false"/>
      <protection locked="true" hidden="true"/>
    </xf>
    <xf numFmtId="166" fontId="14" fillId="0" borderId="114" xfId="15" applyFont="true" applyBorder="true" applyAlignment="true" applyProtection="true">
      <alignment horizontal="general" vertical="center" textRotation="0" wrapText="true" indent="0" shrinkToFit="false"/>
      <protection locked="true" hidden="true"/>
    </xf>
    <xf numFmtId="166" fontId="14" fillId="0" borderId="115" xfId="15" applyFont="true" applyBorder="true" applyAlignment="true" applyProtection="true">
      <alignment horizontal="general" vertical="center" textRotation="0" wrapText="true" indent="0" shrinkToFit="false"/>
      <protection locked="true" hidden="true"/>
    </xf>
    <xf numFmtId="166" fontId="14" fillId="0" borderId="119" xfId="15" applyFont="true" applyBorder="true" applyAlignment="true" applyProtection="true">
      <alignment horizontal="general" vertical="center" textRotation="0" wrapText="true" indent="0" shrinkToFit="false"/>
      <protection locked="true" hidden="true"/>
    </xf>
    <xf numFmtId="166" fontId="14" fillId="0" borderId="117" xfId="15" applyFont="true" applyBorder="true" applyAlignment="true" applyProtection="true">
      <alignment horizontal="general" vertical="center" textRotation="0" wrapText="true" indent="0" shrinkToFit="false"/>
      <protection locked="true" hidden="true"/>
    </xf>
    <xf numFmtId="166" fontId="14" fillId="0" borderId="119" xfId="0" applyFont="true" applyBorder="true" applyAlignment="true" applyProtection="true">
      <alignment horizontal="general" vertical="center" textRotation="0" wrapText="true" indent="0" shrinkToFit="false"/>
      <protection locked="true" hidden="true"/>
    </xf>
    <xf numFmtId="168" fontId="4" fillId="0" borderId="25" xfId="15" applyFont="true" applyBorder="true" applyAlignment="true" applyProtection="true">
      <alignment horizontal="general" vertical="center" textRotation="0" wrapText="true" indent="0" shrinkToFit="false"/>
      <protection locked="true" hidden="true"/>
    </xf>
    <xf numFmtId="164" fontId="4" fillId="0" borderId="16" xfId="0" applyFont="true" applyBorder="true" applyAlignment="true" applyProtection="true">
      <alignment horizontal="center" vertical="center" textRotation="0" wrapText="true" indent="0" shrinkToFit="false"/>
      <protection locked="true" hidden="true"/>
    </xf>
    <xf numFmtId="164" fontId="18" fillId="0" borderId="15" xfId="22" applyFont="true" applyBorder="true" applyAlignment="true" applyProtection="false">
      <alignment horizontal="general" vertical="center" textRotation="0" wrapText="true" indent="0" shrinkToFit="false"/>
      <protection locked="true" hidden="false"/>
    </xf>
    <xf numFmtId="166" fontId="4" fillId="0" borderId="79" xfId="15" applyFont="true" applyBorder="true" applyAlignment="true" applyProtection="true">
      <alignment horizontal="general" vertical="center" textRotation="0" wrapText="true" indent="0" shrinkToFit="false"/>
      <protection locked="true" hidden="true"/>
    </xf>
    <xf numFmtId="166" fontId="14" fillId="0" borderId="116" xfId="15" applyFont="true" applyBorder="true" applyAlignment="true" applyProtection="true">
      <alignment horizontal="general" vertical="center" textRotation="0" wrapText="true" indent="0" shrinkToFit="false"/>
      <protection locked="true" hidden="true"/>
    </xf>
    <xf numFmtId="166" fontId="4" fillId="0" borderId="40" xfId="15" applyFont="true" applyBorder="true" applyAlignment="true" applyProtection="true">
      <alignment horizontal="general" vertical="center" textRotation="0" wrapText="true" indent="0" shrinkToFit="false"/>
      <protection locked="true" hidden="true"/>
    </xf>
    <xf numFmtId="164" fontId="14" fillId="0" borderId="57" xfId="0" applyFont="true" applyBorder="true" applyAlignment="true" applyProtection="true">
      <alignment horizontal="center" vertical="center" textRotation="0" wrapText="true" indent="0" shrinkToFit="false"/>
      <protection locked="true" hidden="true"/>
    </xf>
    <xf numFmtId="166" fontId="4" fillId="0" borderId="0" xfId="15" applyFont="true" applyBorder="true" applyAlignment="true" applyProtection="true">
      <alignment horizontal="general" vertical="center" textRotation="0" wrapText="true" indent="0" shrinkToFit="false"/>
      <protection locked="true" hidden="true"/>
    </xf>
    <xf numFmtId="166" fontId="4" fillId="0" borderId="61" xfId="15" applyFont="true" applyBorder="true" applyAlignment="true" applyProtection="true">
      <alignment horizontal="general" vertical="center" textRotation="0" wrapText="true" indent="0" shrinkToFit="false"/>
      <protection locked="true" hidden="true"/>
    </xf>
    <xf numFmtId="166" fontId="4" fillId="0" borderId="120" xfId="15" applyFont="true" applyBorder="true" applyAlignment="true" applyProtection="true">
      <alignment horizontal="general" vertical="center" textRotation="0" wrapText="true" indent="0" shrinkToFit="false"/>
      <protection locked="true" hidden="true"/>
    </xf>
    <xf numFmtId="166" fontId="4" fillId="0" borderId="59" xfId="15"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center" vertical="center" textRotation="0" wrapText="true" indent="0" shrinkToFit="false"/>
      <protection locked="true" hidden="true"/>
    </xf>
    <xf numFmtId="164" fontId="14" fillId="0" borderId="121" xfId="0" applyFont="true" applyBorder="true" applyAlignment="true" applyProtection="true">
      <alignment horizontal="center" vertical="center" textRotation="0" wrapText="true" indent="0" shrinkToFit="false"/>
      <protection locked="true" hidden="true"/>
    </xf>
    <xf numFmtId="164" fontId="14" fillId="0" borderId="39" xfId="0" applyFont="true" applyBorder="true" applyAlignment="true" applyProtection="true">
      <alignment horizontal="center" vertical="center" textRotation="0" wrapText="true" indent="0" shrinkToFit="false"/>
      <protection locked="true" hidden="true"/>
    </xf>
    <xf numFmtId="164" fontId="4" fillId="0" borderId="39" xfId="0" applyFont="true" applyBorder="true" applyAlignment="true" applyProtection="true">
      <alignment horizontal="center" vertical="center" textRotation="0" wrapText="true" indent="0" shrinkToFit="false"/>
      <protection locked="true" hidden="true"/>
    </xf>
    <xf numFmtId="164" fontId="4" fillId="0" borderId="28" xfId="0" applyFont="true" applyBorder="true" applyAlignment="true" applyProtection="true">
      <alignment horizontal="general" vertical="center" textRotation="0" wrapText="true" indent="0" shrinkToFit="false"/>
      <protection locked="true" hidden="true"/>
    </xf>
    <xf numFmtId="166" fontId="4" fillId="0" borderId="122" xfId="15" applyFont="true" applyBorder="true" applyAlignment="true" applyProtection="true">
      <alignment horizontal="general" vertical="center" textRotation="0" wrapText="true" indent="0" shrinkToFit="false"/>
      <protection locked="true" hidden="true"/>
    </xf>
    <xf numFmtId="164" fontId="14" fillId="0" borderId="123" xfId="0" applyFont="true" applyBorder="true" applyAlignment="true" applyProtection="true">
      <alignment horizontal="center" vertical="center" textRotation="0" wrapText="true" indent="0" shrinkToFit="false"/>
      <protection locked="true" hidden="true"/>
    </xf>
    <xf numFmtId="166" fontId="14" fillId="0" borderId="124" xfId="15" applyFont="true" applyBorder="true" applyAlignment="true" applyProtection="true">
      <alignment horizontal="general" vertical="center" textRotation="0" wrapText="true" indent="0" shrinkToFit="false"/>
      <protection locked="true" hidden="true"/>
    </xf>
    <xf numFmtId="166" fontId="14" fillId="0" borderId="124" xfId="0" applyFont="true" applyBorder="true" applyAlignment="true" applyProtection="true">
      <alignment horizontal="general" vertical="center" textRotation="0" wrapText="true" indent="0" shrinkToFit="false"/>
      <protection locked="true" hidden="true"/>
    </xf>
    <xf numFmtId="166" fontId="14" fillId="0" borderId="125" xfId="0" applyFont="true" applyBorder="true" applyAlignment="true" applyProtection="true">
      <alignment horizontal="general" vertical="center" textRotation="0" wrapText="true" indent="0" shrinkToFit="false"/>
      <protection locked="true" hidden="true"/>
    </xf>
    <xf numFmtId="166" fontId="14" fillId="0" borderId="126" xfId="0" applyFont="true" applyBorder="true" applyAlignment="true" applyProtection="true">
      <alignment horizontal="general" vertical="center" textRotation="0" wrapText="true" indent="0" shrinkToFit="false"/>
      <protection locked="true" hidden="true"/>
    </xf>
    <xf numFmtId="166" fontId="14" fillId="0" borderId="81" xfId="0" applyFont="true" applyBorder="true" applyAlignment="true" applyProtection="true">
      <alignment horizontal="general" vertical="center" textRotation="0" wrapText="true" indent="0" shrinkToFit="false"/>
      <protection locked="true" hidden="true"/>
    </xf>
    <xf numFmtId="166" fontId="14" fillId="0" borderId="90" xfId="0" applyFont="true" applyBorder="true" applyAlignment="true" applyProtection="true">
      <alignment horizontal="general" vertical="center" textRotation="0" wrapText="true" indent="0" shrinkToFit="false"/>
      <protection locked="true" hidden="true"/>
    </xf>
    <xf numFmtId="166" fontId="14" fillId="0" borderId="32" xfId="15" applyFont="true" applyBorder="true" applyAlignment="true" applyProtection="true">
      <alignment horizontal="general" vertical="center" textRotation="0" wrapText="true" indent="0" shrinkToFit="false"/>
      <protection locked="true" hidden="true"/>
    </xf>
    <xf numFmtId="166" fontId="14" fillId="0" borderId="2" xfId="15" applyFont="true" applyBorder="true" applyAlignment="true" applyProtection="true">
      <alignment horizontal="general" vertical="center" textRotation="0" wrapText="true" indent="0" shrinkToFit="false"/>
      <protection locked="true" hidden="true"/>
    </xf>
    <xf numFmtId="166" fontId="14" fillId="0" borderId="0" xfId="0" applyFont="true" applyBorder="false" applyAlignment="true" applyProtection="true">
      <alignment horizontal="general" vertical="center" textRotation="0" wrapText="true" indent="0" shrinkToFit="false"/>
      <protection locked="true" hidden="true"/>
    </xf>
    <xf numFmtId="166" fontId="4" fillId="0" borderId="30" xfId="15" applyFont="true" applyBorder="true" applyAlignment="true" applyProtection="true">
      <alignment horizontal="general" vertical="center" textRotation="0" wrapText="true" indent="0" shrinkToFit="false"/>
      <protection locked="true" hidden="true"/>
    </xf>
    <xf numFmtId="166" fontId="4" fillId="0" borderId="127" xfId="15" applyFont="true" applyBorder="true" applyAlignment="true" applyProtection="true">
      <alignment horizontal="general" vertical="center" textRotation="0" wrapText="true" indent="0" shrinkToFit="false"/>
      <protection locked="true" hidden="true"/>
    </xf>
    <xf numFmtId="166" fontId="14" fillId="0" borderId="80" xfId="0" applyFont="true" applyBorder="true" applyAlignment="true" applyProtection="true">
      <alignment horizontal="general" vertical="center" textRotation="0" wrapText="true" indent="0" shrinkToFit="false"/>
      <protection locked="true" hidden="true"/>
    </xf>
    <xf numFmtId="166" fontId="14" fillId="0" borderId="4" xfId="15" applyFont="true" applyBorder="true" applyAlignment="true" applyProtection="true">
      <alignment horizontal="general" vertical="center" textRotation="0" wrapText="true" indent="0" shrinkToFit="false"/>
      <protection locked="true" hidden="true"/>
    </xf>
    <xf numFmtId="166" fontId="4" fillId="0" borderId="82" xfId="15" applyFont="true" applyBorder="true" applyAlignment="true" applyProtection="true">
      <alignment horizontal="general" vertical="center" textRotation="0" wrapText="true" indent="0" shrinkToFit="false"/>
      <protection locked="true" hidden="true"/>
    </xf>
    <xf numFmtId="166" fontId="4" fillId="0" borderId="128" xfId="15" applyFont="true" applyBorder="true" applyAlignment="true" applyProtection="true">
      <alignment horizontal="general" vertical="center" textRotation="0" wrapText="true" indent="0" shrinkToFit="false"/>
      <protection locked="true" hidden="true"/>
    </xf>
    <xf numFmtId="164" fontId="4" fillId="0" borderId="15" xfId="0" applyFont="true" applyBorder="true" applyAlignment="true" applyProtection="true">
      <alignment horizontal="general" vertical="center" textRotation="0" wrapText="true" indent="0" shrinkToFit="false"/>
      <protection locked="true" hidden="true"/>
    </xf>
    <xf numFmtId="166" fontId="4" fillId="0" borderId="14" xfId="15" applyFont="true" applyBorder="true" applyAlignment="true" applyProtection="true">
      <alignment horizontal="general" vertical="center" textRotation="0" wrapText="true" indent="0" shrinkToFit="false"/>
      <protection locked="true" hidden="true"/>
    </xf>
    <xf numFmtId="164" fontId="14" fillId="0" borderId="129" xfId="0" applyFont="true" applyBorder="true" applyAlignment="true" applyProtection="true">
      <alignment horizontal="center" vertical="center" textRotation="0" wrapText="true" indent="0" shrinkToFit="false"/>
      <protection locked="true" hidden="true"/>
    </xf>
    <xf numFmtId="164" fontId="14" fillId="0" borderId="130" xfId="0" applyFont="true" applyBorder="true" applyAlignment="true" applyProtection="true">
      <alignment horizontal="center" vertical="center" textRotation="0" wrapText="true" indent="0" shrinkToFit="false"/>
      <protection locked="true" hidden="true"/>
    </xf>
    <xf numFmtId="166" fontId="4" fillId="0" borderId="131" xfId="15" applyFont="true" applyBorder="true" applyAlignment="true" applyProtection="true">
      <alignment horizontal="general" vertical="center" textRotation="0" wrapText="true" indent="0" shrinkToFit="false"/>
      <protection locked="true" hidden="true"/>
    </xf>
    <xf numFmtId="166" fontId="14" fillId="0" borderId="83" xfId="15" applyFont="true" applyBorder="true" applyAlignment="true" applyProtection="true">
      <alignment horizontal="general" vertical="center" textRotation="0" wrapText="true" indent="0" shrinkToFit="false"/>
      <protection locked="true" hidden="true"/>
    </xf>
    <xf numFmtId="166" fontId="4" fillId="0" borderId="132" xfId="15" applyFont="true" applyBorder="true" applyAlignment="true" applyProtection="true">
      <alignment horizontal="general" vertical="center" textRotation="0" wrapText="true" indent="0" shrinkToFit="false"/>
      <protection locked="true" hidden="true"/>
    </xf>
    <xf numFmtId="166" fontId="4" fillId="0" borderId="133" xfId="15" applyFont="true" applyBorder="true" applyAlignment="true" applyProtection="true">
      <alignment horizontal="general" vertical="center" textRotation="0" wrapText="true" indent="0" shrinkToFit="false"/>
      <protection locked="true" hidden="true"/>
    </xf>
    <xf numFmtId="166" fontId="4" fillId="0" borderId="134" xfId="15" applyFont="true" applyBorder="true" applyAlignment="true" applyProtection="true">
      <alignment horizontal="general" vertical="center" textRotation="0" wrapText="true" indent="0" shrinkToFit="false"/>
      <protection locked="true" hidden="true"/>
    </xf>
    <xf numFmtId="166" fontId="4" fillId="0" borderId="135" xfId="15" applyFont="true" applyBorder="true" applyAlignment="true" applyProtection="true">
      <alignment horizontal="general" vertical="center" textRotation="0" wrapText="true" indent="0" shrinkToFit="false"/>
      <protection locked="true" hidden="true"/>
    </xf>
    <xf numFmtId="166" fontId="4" fillId="0" borderId="35" xfId="15" applyFont="true" applyBorder="true" applyAlignment="true" applyProtection="true">
      <alignment horizontal="general" vertical="center" textRotation="0" wrapText="true" indent="0" shrinkToFit="false"/>
      <protection locked="true" hidden="true"/>
    </xf>
    <xf numFmtId="166" fontId="4" fillId="0" borderId="92" xfId="15" applyFont="true" applyBorder="true" applyAlignment="true" applyProtection="true">
      <alignment horizontal="general" vertical="center" textRotation="0" wrapText="true" indent="0" shrinkToFit="false"/>
      <protection locked="true" hidden="true"/>
    </xf>
    <xf numFmtId="166" fontId="4" fillId="0" borderId="121" xfId="15" applyFont="true" applyBorder="true" applyAlignment="true" applyProtection="true">
      <alignment horizontal="general" vertical="center" textRotation="0" wrapText="true" indent="0" shrinkToFit="false"/>
      <protection locked="true" hidden="true"/>
    </xf>
    <xf numFmtId="164" fontId="14" fillId="0" borderId="107" xfId="0" applyFont="true" applyBorder="true" applyAlignment="true" applyProtection="true">
      <alignment horizontal="center" vertical="center" textRotation="0" wrapText="true" indent="0" shrinkToFit="false"/>
      <protection locked="true" hidden="true"/>
    </xf>
    <xf numFmtId="166" fontId="4" fillId="0" borderId="136" xfId="15" applyFont="true" applyBorder="true" applyAlignment="true" applyProtection="true">
      <alignment horizontal="general" vertical="center" textRotation="0" wrapText="true" indent="0" shrinkToFit="false"/>
      <protection locked="true" hidden="true"/>
    </xf>
    <xf numFmtId="166" fontId="14" fillId="0" borderId="2" xfId="0" applyFont="true" applyBorder="true" applyAlignment="true" applyProtection="true">
      <alignment horizontal="center" vertical="center" textRotation="0" wrapText="true" indent="0" shrinkToFit="false"/>
      <protection locked="true" hidden="true"/>
    </xf>
    <xf numFmtId="166" fontId="14" fillId="0" borderId="130" xfId="15" applyFont="true" applyBorder="true" applyAlignment="true" applyProtection="true">
      <alignment horizontal="general" vertical="center" textRotation="0" wrapText="true" indent="0" shrinkToFit="false"/>
      <protection locked="true" hidden="true"/>
    </xf>
    <xf numFmtId="166" fontId="14" fillId="0" borderId="126" xfId="15" applyFont="true" applyBorder="true" applyAlignment="true" applyProtection="true">
      <alignment horizontal="general" vertical="center" textRotation="0" wrapText="true" indent="0" shrinkToFit="false"/>
      <protection locked="true" hidden="true"/>
    </xf>
    <xf numFmtId="166" fontId="14" fillId="0" borderId="137" xfId="15" applyFont="true" applyBorder="true" applyAlignment="true" applyProtection="true">
      <alignment horizontal="general" vertical="center" textRotation="0" wrapText="true" indent="0" shrinkToFit="false"/>
      <protection locked="true" hidden="true"/>
    </xf>
    <xf numFmtId="166" fontId="14" fillId="0" borderId="90" xfId="15" applyFont="true" applyBorder="true" applyAlignment="true" applyProtection="true">
      <alignment horizontal="general" vertical="center" textRotation="0" wrapText="true" indent="0" shrinkToFit="false"/>
      <protection locked="true" hidden="true"/>
    </xf>
    <xf numFmtId="166" fontId="4" fillId="0" borderId="138" xfId="15" applyFont="true" applyBorder="true" applyAlignment="true" applyProtection="true">
      <alignment horizontal="general" vertical="center" textRotation="0" wrapText="true" indent="0" shrinkToFit="false"/>
      <protection locked="true" hidden="true"/>
    </xf>
    <xf numFmtId="166" fontId="4" fillId="0" borderId="56" xfId="15" applyFont="true" applyBorder="true" applyAlignment="true" applyProtection="true">
      <alignment horizontal="general" vertical="center" textRotation="0" wrapText="true" indent="0" shrinkToFit="false"/>
      <protection locked="true" hidden="true"/>
    </xf>
    <xf numFmtId="166" fontId="4" fillId="0" borderId="26" xfId="15" applyFont="true" applyBorder="true" applyAlignment="true" applyProtection="true">
      <alignment horizontal="general" vertical="center" textRotation="0" wrapText="true" indent="0" shrinkToFit="false"/>
      <protection locked="true" hidden="true"/>
    </xf>
    <xf numFmtId="166" fontId="14" fillId="0" borderId="139" xfId="15" applyFont="true" applyBorder="true" applyAlignment="true" applyProtection="true">
      <alignment horizontal="general" vertical="center" textRotation="0" wrapText="true" indent="0" shrinkToFit="false"/>
      <protection locked="true" hidden="true"/>
    </xf>
    <xf numFmtId="166" fontId="14" fillId="0" borderId="129" xfId="15" applyFont="true" applyBorder="true" applyAlignment="true" applyProtection="true">
      <alignment horizontal="general" vertical="center" textRotation="0" wrapText="true" indent="0" shrinkToFit="false"/>
      <protection locked="true" hidden="true"/>
    </xf>
    <xf numFmtId="166" fontId="14" fillId="0" borderId="140" xfId="15" applyFont="true" applyBorder="true" applyAlignment="true" applyProtection="true">
      <alignment horizontal="general" vertical="center" textRotation="0" wrapText="true" indent="0" shrinkToFit="false"/>
      <protection locked="true" hidden="true"/>
    </xf>
    <xf numFmtId="166" fontId="14" fillId="0" borderId="2" xfId="0" applyFont="true" applyBorder="true" applyAlignment="true" applyProtection="true">
      <alignment horizontal="general" vertical="center" textRotation="0" wrapText="true" indent="0" shrinkToFit="false"/>
      <protection locked="true" hidden="true"/>
    </xf>
    <xf numFmtId="166" fontId="6" fillId="0" borderId="50" xfId="15" applyFont="true" applyBorder="true" applyAlignment="true" applyProtection="true">
      <alignment horizontal="center" vertical="center" textRotation="0" wrapText="true" indent="0" shrinkToFit="false"/>
      <protection locked="true" hidden="true"/>
    </xf>
    <xf numFmtId="166" fontId="6" fillId="0" borderId="107" xfId="15" applyFont="true" applyBorder="true" applyAlignment="true" applyProtection="true">
      <alignment horizontal="center" vertical="center" textRotation="0" wrapText="true" indent="0" shrinkToFit="false"/>
      <protection locked="true" hidden="true"/>
    </xf>
    <xf numFmtId="166" fontId="6" fillId="0" borderId="0" xfId="15" applyFont="true" applyBorder="true" applyAlignment="true" applyProtection="true">
      <alignment horizontal="center" vertical="center" textRotation="0" wrapText="true" indent="0" shrinkToFit="false"/>
      <protection locked="true" hidden="true"/>
    </xf>
    <xf numFmtId="164" fontId="14" fillId="0" borderId="138" xfId="0" applyFont="true" applyBorder="true" applyAlignment="true" applyProtection="true">
      <alignment horizontal="center" vertical="center" textRotation="0" wrapText="true" indent="0" shrinkToFit="false"/>
      <protection locked="true" hidden="true"/>
    </xf>
    <xf numFmtId="164" fontId="14" fillId="0" borderId="53" xfId="0" applyFont="true" applyBorder="true" applyAlignment="true" applyProtection="true">
      <alignment horizontal="center" vertical="center" textRotation="0" wrapText="true" indent="0" shrinkToFit="false"/>
      <protection locked="true" hidden="true"/>
    </xf>
    <xf numFmtId="164" fontId="4" fillId="0" borderId="53" xfId="0" applyFont="true" applyBorder="true" applyAlignment="true" applyProtection="true">
      <alignment horizontal="center" vertical="center" textRotation="0" wrapText="true" indent="0" shrinkToFit="false"/>
      <protection locked="true" hidden="true"/>
    </xf>
    <xf numFmtId="164" fontId="4" fillId="0" borderId="52" xfId="0" applyFont="true" applyBorder="true" applyAlignment="true" applyProtection="true">
      <alignment horizontal="general" vertical="center" textRotation="0" wrapText="true" indent="0" shrinkToFit="false"/>
      <protection locked="true" hidden="true"/>
    </xf>
    <xf numFmtId="166" fontId="4" fillId="5" borderId="53" xfId="15" applyFont="true" applyBorder="true" applyAlignment="true" applyProtection="true">
      <alignment horizontal="general" vertical="center" textRotation="0" wrapText="true" indent="0" shrinkToFit="false"/>
      <protection locked="true" hidden="true"/>
    </xf>
    <xf numFmtId="166" fontId="4" fillId="0" borderId="53" xfId="15" applyFont="true" applyBorder="true" applyAlignment="true" applyProtection="true">
      <alignment horizontal="general" vertical="center" textRotation="0" wrapText="true" indent="0" shrinkToFit="false"/>
      <protection locked="true" hidden="true"/>
    </xf>
    <xf numFmtId="166" fontId="4" fillId="0" borderId="52" xfId="15" applyFont="true" applyBorder="true" applyAlignment="true" applyProtection="true">
      <alignment horizontal="general" vertical="center" textRotation="0" wrapText="true" indent="0" shrinkToFit="false"/>
      <protection locked="true" hidden="true"/>
    </xf>
    <xf numFmtId="166" fontId="4" fillId="0" borderId="72" xfId="15" applyFont="true" applyBorder="true" applyAlignment="true" applyProtection="true">
      <alignment horizontal="general" vertical="center" textRotation="0" wrapText="true" indent="0" shrinkToFit="false"/>
      <protection locked="true" hidden="true"/>
    </xf>
    <xf numFmtId="166" fontId="4" fillId="0" borderId="141" xfId="15" applyFont="true" applyBorder="true" applyAlignment="true" applyProtection="true">
      <alignment horizontal="general" vertical="center" textRotation="0" wrapText="true" indent="0" shrinkToFit="false"/>
      <protection locked="true" hidden="true"/>
    </xf>
    <xf numFmtId="166" fontId="4" fillId="0" borderId="9" xfId="15" applyFont="true" applyBorder="true" applyAlignment="true" applyProtection="true">
      <alignment horizontal="general" vertical="center" textRotation="0" wrapText="true" indent="0" shrinkToFit="false"/>
      <protection locked="true" hidden="true"/>
    </xf>
    <xf numFmtId="166" fontId="4" fillId="0" borderId="142" xfId="15" applyFont="true" applyBorder="true" applyAlignment="true" applyProtection="true">
      <alignment horizontal="general" vertical="center" textRotation="0" wrapText="true" indent="0" shrinkToFit="false"/>
      <protection locked="true" hidden="true"/>
    </xf>
    <xf numFmtId="164" fontId="4" fillId="0" borderId="12" xfId="0" applyFont="true" applyBorder="true" applyAlignment="true" applyProtection="true">
      <alignment horizontal="general" vertical="center" textRotation="0" wrapText="true" indent="0" shrinkToFit="false"/>
      <protection locked="true" hidden="true"/>
    </xf>
    <xf numFmtId="166" fontId="4" fillId="0" borderId="0" xfId="0" applyFont="true" applyBorder="false" applyAlignment="true" applyProtection="true">
      <alignment horizontal="general" vertical="center" textRotation="0" wrapText="true" indent="0" shrinkToFit="false"/>
      <protection locked="true" hidden="true"/>
    </xf>
    <xf numFmtId="164" fontId="14" fillId="0" borderId="12" xfId="0" applyFont="true" applyBorder="true" applyAlignment="true" applyProtection="true">
      <alignment horizontal="center" vertical="center" textRotation="0" wrapText="true" indent="0" shrinkToFit="false"/>
      <protection locked="true" hidden="true"/>
    </xf>
    <xf numFmtId="166" fontId="4" fillId="5" borderId="23" xfId="15" applyFont="true" applyBorder="true" applyAlignment="true" applyProtection="true">
      <alignment horizontal="general" vertical="center" textRotation="0" wrapText="true" indent="0" shrinkToFit="false"/>
      <protection locked="true" hidden="true"/>
    </xf>
    <xf numFmtId="166" fontId="4" fillId="5" borderId="76" xfId="15" applyFont="true" applyBorder="true" applyAlignment="true" applyProtection="true">
      <alignment horizontal="general" vertical="center" textRotation="0" wrapText="true" indent="0" shrinkToFit="false"/>
      <protection locked="true" hidden="true"/>
    </xf>
    <xf numFmtId="166" fontId="4" fillId="5" borderId="0" xfId="15" applyFont="true" applyBorder="true" applyAlignment="true" applyProtection="true">
      <alignment horizontal="general" vertical="center" textRotation="0" wrapText="true" indent="0" shrinkToFit="false"/>
      <protection locked="true" hidden="true"/>
    </xf>
    <xf numFmtId="166" fontId="4" fillId="0" borderId="119" xfId="15" applyFont="true" applyBorder="true" applyAlignment="true" applyProtection="true">
      <alignment horizontal="general" vertical="center" textRotation="0" wrapText="true" indent="0" shrinkToFit="false"/>
      <protection locked="true" hidden="true"/>
    </xf>
    <xf numFmtId="166" fontId="4" fillId="0" borderId="76" xfId="15" applyFont="true" applyBorder="true" applyAlignment="true" applyProtection="true">
      <alignment horizontal="general" vertical="center" textRotation="0" wrapText="true" indent="0" shrinkToFit="false"/>
      <protection locked="true" hidden="true"/>
    </xf>
    <xf numFmtId="164" fontId="14" fillId="0" borderId="12" xfId="0" applyFont="true" applyBorder="true" applyAlignment="true" applyProtection="true">
      <alignment horizontal="general" vertical="center" textRotation="0" wrapText="true" indent="0" shrinkToFit="false"/>
      <protection locked="true" hidden="true"/>
    </xf>
    <xf numFmtId="164" fontId="4" fillId="0" borderId="58" xfId="0" applyFont="true" applyBorder="true" applyAlignment="true" applyProtection="true">
      <alignment horizontal="general" vertical="center" textRotation="0" wrapText="true" indent="0" shrinkToFit="false"/>
      <protection locked="true" hidden="true"/>
    </xf>
    <xf numFmtId="166" fontId="4" fillId="0" borderId="143" xfId="15" applyFont="true" applyBorder="true" applyAlignment="true" applyProtection="true">
      <alignment horizontal="general" vertical="center" textRotation="0" wrapText="true" indent="0" shrinkToFit="false"/>
      <protection locked="true" hidden="true"/>
    </xf>
    <xf numFmtId="166" fontId="4" fillId="0" borderId="144" xfId="15" applyFont="true" applyBorder="true" applyAlignment="true" applyProtection="true">
      <alignment horizontal="general" vertical="center" textRotation="0" wrapText="true" indent="0" shrinkToFit="false"/>
      <protection locked="true" hidden="true"/>
    </xf>
    <xf numFmtId="166" fontId="4" fillId="0" borderId="145" xfId="15" applyFont="true" applyBorder="true" applyAlignment="true" applyProtection="true">
      <alignment horizontal="general" vertical="center" textRotation="0" wrapText="true" indent="0" shrinkToFit="false"/>
      <protection locked="true" hidden="true"/>
    </xf>
    <xf numFmtId="164" fontId="26" fillId="3" borderId="32" xfId="0" applyFont="true" applyBorder="true" applyAlignment="true" applyProtection="true">
      <alignment horizontal="center" vertical="center" textRotation="0" wrapText="true" indent="0" shrinkToFit="false"/>
      <protection locked="true" hidden="true"/>
    </xf>
    <xf numFmtId="166" fontId="12" fillId="0" borderId="42" xfId="15" applyFont="true" applyBorder="true" applyAlignment="true" applyProtection="true">
      <alignment horizontal="general" vertical="center" textRotation="0" wrapText="true" indent="0" shrinkToFit="false"/>
      <protection locked="true" hidden="true"/>
    </xf>
    <xf numFmtId="164" fontId="12" fillId="0" borderId="12"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6" fontId="12" fillId="0" borderId="0" xfId="0" applyFont="true" applyBorder="false" applyAlignment="true" applyProtection="true">
      <alignment horizontal="general" vertical="center" textRotation="0" wrapText="true" indent="0" shrinkToFit="false"/>
      <protection locked="true" hidden="true"/>
    </xf>
    <xf numFmtId="164" fontId="26" fillId="0" borderId="3" xfId="0" applyFont="true" applyBorder="true" applyAlignment="true" applyProtection="true">
      <alignment horizontal="center" vertical="center" textRotation="0" wrapText="true" indent="0" shrinkToFit="false"/>
      <protection locked="true" hidden="true"/>
    </xf>
    <xf numFmtId="166" fontId="6" fillId="0" borderId="3" xfId="15" applyFont="true" applyBorder="true" applyAlignment="true" applyProtection="true">
      <alignment horizontal="general" vertical="center" textRotation="0" wrapText="true" indent="0" shrinkToFit="false"/>
      <protection locked="true" hidden="true"/>
    </xf>
    <xf numFmtId="166" fontId="14" fillId="0" borderId="3" xfId="15" applyFont="true" applyBorder="true" applyAlignment="true" applyProtection="true">
      <alignment horizontal="center" vertical="center" textRotation="0" wrapText="true" indent="0" shrinkToFit="false"/>
      <protection locked="true" hidden="true"/>
    </xf>
    <xf numFmtId="166" fontId="14" fillId="0" borderId="3" xfId="15" applyFont="true" applyBorder="true" applyAlignment="true" applyProtection="true">
      <alignment horizontal="general" vertical="center" textRotation="0" wrapText="true" indent="0" shrinkToFit="false"/>
      <protection locked="true" hidden="true"/>
    </xf>
    <xf numFmtId="166" fontId="12" fillId="0" borderId="4" xfId="15" applyFont="true" applyBorder="true" applyAlignment="true" applyProtection="true">
      <alignment horizontal="general" vertical="center" textRotation="0" wrapText="true" indent="0" shrinkToFit="false"/>
      <protection locked="true" hidden="true"/>
    </xf>
    <xf numFmtId="166" fontId="6" fillId="0" borderId="120" xfId="15" applyFont="true" applyBorder="true" applyAlignment="true" applyProtection="true">
      <alignment horizontal="center" vertical="center" textRotation="0" wrapText="true" indent="0" shrinkToFit="false"/>
      <protection locked="true" hidden="true"/>
    </xf>
    <xf numFmtId="166" fontId="6" fillId="0" borderId="58" xfId="15" applyFont="true" applyBorder="true" applyAlignment="true" applyProtection="true">
      <alignment horizontal="center" vertical="center" textRotation="0" wrapText="true" indent="0" shrinkToFit="false"/>
      <protection locked="true" hidden="true"/>
    </xf>
    <xf numFmtId="164" fontId="26" fillId="2" borderId="2" xfId="0" applyFont="true" applyBorder="true" applyAlignment="true" applyProtection="true">
      <alignment horizontal="center" vertical="center" textRotation="0" wrapText="true" indent="0" shrinkToFit="false"/>
      <protection locked="true" hidden="true"/>
    </xf>
    <xf numFmtId="164" fontId="10" fillId="2" borderId="0" xfId="0" applyFont="true" applyBorder="false" applyAlignment="true" applyProtection="true">
      <alignment horizontal="general" vertical="center" textRotation="0" wrapText="true" indent="0" shrinkToFit="false"/>
      <protection locked="true" hidden="true"/>
    </xf>
    <xf numFmtId="166" fontId="6" fillId="2" borderId="0" xfId="15" applyFont="true" applyBorder="true" applyAlignment="true" applyProtection="true">
      <alignment horizontal="center" vertical="center" textRotation="0" wrapText="true" indent="0" shrinkToFit="false"/>
      <protection locked="true" hidden="true"/>
    </xf>
    <xf numFmtId="166" fontId="6" fillId="2" borderId="120" xfId="15"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7" fontId="4" fillId="2" borderId="146" xfId="0" applyFont="true" applyBorder="true" applyAlignment="true" applyProtection="true">
      <alignment horizontal="center" vertical="center" textRotation="0" wrapText="true" indent="0" shrinkToFit="false"/>
      <protection locked="true" hidden="true"/>
    </xf>
    <xf numFmtId="164" fontId="14" fillId="2" borderId="2" xfId="0" applyFont="true" applyBorder="true" applyAlignment="true" applyProtection="true">
      <alignment horizontal="center" vertical="center" textRotation="0" wrapText="true" indent="0" shrinkToFit="false"/>
      <protection locked="true" hidden="true"/>
    </xf>
    <xf numFmtId="166" fontId="14" fillId="2" borderId="2" xfId="15" applyFont="true" applyBorder="true" applyAlignment="true" applyProtection="true">
      <alignment horizontal="center" vertical="center" textRotation="0" wrapText="true" indent="0" shrinkToFit="false"/>
      <protection locked="true" hidden="true"/>
    </xf>
    <xf numFmtId="164" fontId="14" fillId="2" borderId="0" xfId="0" applyFont="true" applyBorder="false" applyAlignment="true" applyProtection="true">
      <alignment horizontal="general" vertical="center" textRotation="0" wrapText="true" indent="0" shrinkToFit="false"/>
      <protection locked="true" hidden="true"/>
    </xf>
    <xf numFmtId="164" fontId="14" fillId="2" borderId="22" xfId="0" applyFont="true" applyBorder="true" applyAlignment="true" applyProtection="true">
      <alignment horizontal="center" vertical="center" textRotation="0" wrapText="true" indent="0" shrinkToFit="false"/>
      <protection locked="true" hidden="true"/>
    </xf>
    <xf numFmtId="164" fontId="4" fillId="2" borderId="15" xfId="0" applyFont="true" applyBorder="true" applyAlignment="true" applyProtection="true">
      <alignment horizontal="general" vertical="center" textRotation="0" wrapText="true" indent="0" shrinkToFit="false"/>
      <protection locked="true" hidden="true"/>
    </xf>
    <xf numFmtId="166" fontId="4" fillId="2" borderId="22" xfId="15" applyFont="true" applyBorder="true" applyAlignment="true" applyProtection="true">
      <alignment horizontal="general" vertical="center" textRotation="0" wrapText="true" indent="0" shrinkToFit="false"/>
      <protection locked="true" hidden="true"/>
    </xf>
    <xf numFmtId="166" fontId="4" fillId="2" borderId="52" xfId="15" applyFont="true" applyBorder="true" applyAlignment="true" applyProtection="true">
      <alignment horizontal="general" vertical="center" textRotation="0" wrapText="true" indent="0" shrinkToFit="false"/>
      <protection locked="true" hidden="true"/>
    </xf>
    <xf numFmtId="166" fontId="4" fillId="2" borderId="56" xfId="15" applyFont="true" applyBorder="true" applyAlignment="true" applyProtection="true">
      <alignment horizontal="general" vertical="center" textRotation="0" wrapText="true" indent="0" shrinkToFit="false"/>
      <protection locked="true" hidden="true"/>
    </xf>
    <xf numFmtId="166" fontId="4" fillId="2" borderId="147" xfId="15" applyFont="true" applyBorder="true" applyAlignment="true" applyProtection="true">
      <alignment horizontal="general" vertical="center" textRotation="0" wrapText="true" indent="0" shrinkToFit="false"/>
      <protection locked="true" hidden="true"/>
    </xf>
    <xf numFmtId="166" fontId="4" fillId="2" borderId="82" xfId="15" applyFont="true" applyBorder="true" applyAlignment="true" applyProtection="true">
      <alignment horizontal="general" vertical="center" textRotation="0" wrapText="true" indent="0" shrinkToFit="false"/>
      <protection locked="true" hidden="true"/>
    </xf>
    <xf numFmtId="166" fontId="6" fillId="2" borderId="15" xfId="15" applyFont="true" applyBorder="true" applyAlignment="true" applyProtection="true">
      <alignment horizontal="center" vertical="center" textRotation="0" wrapText="true" indent="0" shrinkToFit="false"/>
      <protection locked="true" hidden="true"/>
    </xf>
    <xf numFmtId="166" fontId="6" fillId="2" borderId="22" xfId="15" applyFont="true" applyBorder="true" applyAlignment="true" applyProtection="true">
      <alignment horizontal="center" vertical="center" textRotation="0" wrapText="true" indent="0" shrinkToFit="false"/>
      <protection locked="true" hidden="true"/>
    </xf>
    <xf numFmtId="164" fontId="14" fillId="2" borderId="58" xfId="0" applyFont="true" applyBorder="true" applyAlignment="true" applyProtection="true">
      <alignment horizontal="center" vertical="center" textRotation="0" wrapText="true" indent="0" shrinkToFit="false"/>
      <protection locked="true" hidden="true"/>
    </xf>
    <xf numFmtId="164" fontId="4" fillId="2" borderId="58" xfId="0" applyFont="true" applyBorder="true" applyAlignment="true" applyProtection="true">
      <alignment horizontal="general" vertical="center" textRotation="0" wrapText="true" indent="0" shrinkToFit="false"/>
      <protection locked="true" hidden="true"/>
    </xf>
    <xf numFmtId="166" fontId="4" fillId="2" borderId="0" xfId="15" applyFont="true" applyBorder="true" applyAlignment="true" applyProtection="true">
      <alignment horizontal="general" vertical="center" textRotation="0" wrapText="true" indent="0" shrinkToFit="false"/>
      <protection locked="true" hidden="true"/>
    </xf>
    <xf numFmtId="166" fontId="4" fillId="2" borderId="128" xfId="15" applyFont="true" applyBorder="true" applyAlignment="true" applyProtection="true">
      <alignment horizontal="general" vertical="center" textRotation="0" wrapText="true" indent="0" shrinkToFit="false"/>
      <protection locked="true" hidden="true"/>
    </xf>
    <xf numFmtId="164" fontId="14" fillId="2" borderId="113" xfId="0" applyFont="true" applyBorder="true" applyAlignment="true" applyProtection="true">
      <alignment horizontal="center" vertical="center" textRotation="0" wrapText="true" indent="0" shrinkToFit="false"/>
      <protection locked="true" hidden="true"/>
    </xf>
    <xf numFmtId="166" fontId="14" fillId="2" borderId="13" xfId="15" applyFont="true" applyBorder="true" applyAlignment="true" applyProtection="true">
      <alignment horizontal="general" vertical="center" textRotation="0" wrapText="true" indent="0" shrinkToFit="false"/>
      <protection locked="true" hidden="true"/>
    </xf>
    <xf numFmtId="166" fontId="14" fillId="2" borderId="114" xfId="15" applyFont="true" applyBorder="true" applyAlignment="true" applyProtection="true">
      <alignment horizontal="general" vertical="center" textRotation="0" wrapText="true" indent="0" shrinkToFit="false"/>
      <protection locked="true" hidden="true"/>
    </xf>
    <xf numFmtId="166" fontId="14" fillId="2" borderId="148" xfId="15" applyFont="true" applyBorder="true" applyAlignment="true" applyProtection="true">
      <alignment horizontal="general" vertical="center" textRotation="0" wrapText="true" indent="0" shrinkToFit="false"/>
      <protection locked="true" hidden="true"/>
    </xf>
    <xf numFmtId="166" fontId="14" fillId="2" borderId="117" xfId="15" applyFont="true" applyBorder="true" applyAlignment="true" applyProtection="true">
      <alignment horizontal="general" vertical="center" textRotation="0" wrapText="true" indent="0" shrinkToFit="false"/>
      <protection locked="true" hidden="true"/>
    </xf>
    <xf numFmtId="164" fontId="4" fillId="2" borderId="27" xfId="0" applyFont="true" applyBorder="true" applyAlignment="true" applyProtection="true">
      <alignment horizontal="general" vertical="center" textRotation="0" wrapText="true" indent="0" shrinkToFit="false"/>
      <protection locked="true" hidden="true"/>
    </xf>
    <xf numFmtId="166" fontId="4" fillId="2" borderId="29" xfId="15" applyFont="true" applyBorder="true" applyAlignment="true" applyProtection="true">
      <alignment horizontal="general" vertical="center" textRotation="0" wrapText="true" indent="0" shrinkToFit="false"/>
      <protection locked="true" hidden="true"/>
    </xf>
    <xf numFmtId="166" fontId="4" fillId="2" borderId="30" xfId="15" applyFont="true" applyBorder="true" applyAlignment="true" applyProtection="true">
      <alignment horizontal="general" vertical="center" textRotation="0" wrapText="true" indent="0" shrinkToFit="false"/>
      <protection locked="true" hidden="true"/>
    </xf>
    <xf numFmtId="166" fontId="4" fillId="2" borderId="14" xfId="15" applyFont="true" applyBorder="true" applyAlignment="true" applyProtection="true">
      <alignment horizontal="general" vertical="center" textRotation="0" wrapText="true" indent="0" shrinkToFit="false"/>
      <protection locked="true" hidden="true"/>
    </xf>
    <xf numFmtId="166" fontId="4" fillId="2" borderId="21" xfId="15" applyFont="true" applyBorder="true" applyAlignment="true" applyProtection="true">
      <alignment horizontal="general" vertical="center" textRotation="0" wrapText="true" indent="0" shrinkToFit="false"/>
      <protection locked="true" hidden="true"/>
    </xf>
    <xf numFmtId="164" fontId="14" fillId="2" borderId="23" xfId="0" applyFont="true" applyBorder="true" applyAlignment="true" applyProtection="true">
      <alignment horizontal="center" vertical="center" textRotation="0" wrapText="true" indent="0" shrinkToFit="false"/>
      <protection locked="true" hidden="true"/>
    </xf>
    <xf numFmtId="164" fontId="4" fillId="2" borderId="16" xfId="0" applyFont="true" applyBorder="true" applyAlignment="true" applyProtection="true">
      <alignment horizontal="general" vertical="center" textRotation="0" wrapText="true" indent="0" shrinkToFit="false"/>
      <protection locked="true" hidden="true"/>
    </xf>
    <xf numFmtId="166" fontId="4" fillId="2" borderId="23" xfId="15" applyFont="true" applyBorder="true" applyAlignment="true" applyProtection="true">
      <alignment horizontal="general" vertical="center" textRotation="0" wrapText="true" indent="0" shrinkToFit="false"/>
      <protection locked="true" hidden="true"/>
    </xf>
    <xf numFmtId="166" fontId="4" fillId="2" borderId="50" xfId="15" applyFont="true" applyBorder="true" applyAlignment="true" applyProtection="true">
      <alignment horizontal="general" vertical="center" textRotation="0" wrapText="true" indent="0" shrinkToFit="false"/>
      <protection locked="true" hidden="true"/>
    </xf>
    <xf numFmtId="166" fontId="4" fillId="2" borderId="24" xfId="15" applyFont="true" applyBorder="true" applyAlignment="true" applyProtection="true">
      <alignment horizontal="general" vertical="center" textRotation="0" wrapText="true" indent="0" shrinkToFit="false"/>
      <protection locked="true" hidden="true"/>
    </xf>
    <xf numFmtId="164" fontId="4" fillId="2" borderId="48" xfId="0" applyFont="true" applyBorder="true" applyAlignment="true" applyProtection="true">
      <alignment horizontal="general" vertical="center" textRotation="0" wrapText="true" indent="0" shrinkToFit="false"/>
      <protection locked="true" hidden="true"/>
    </xf>
    <xf numFmtId="166" fontId="4" fillId="2" borderId="112" xfId="15" applyFont="true" applyBorder="true" applyAlignment="true" applyProtection="true">
      <alignment horizontal="general" vertical="center" textRotation="0" wrapText="true" indent="0" shrinkToFit="false"/>
      <protection locked="true" hidden="true"/>
    </xf>
    <xf numFmtId="166" fontId="4" fillId="2" borderId="108" xfId="15" applyFont="true" applyBorder="true" applyAlignment="true" applyProtection="true">
      <alignment horizontal="general" vertical="center" textRotation="0" wrapText="true" indent="0" shrinkToFit="false"/>
      <protection locked="true" hidden="true"/>
    </xf>
    <xf numFmtId="166" fontId="14" fillId="2" borderId="119" xfId="15" applyFont="true" applyBorder="true" applyAlignment="true" applyProtection="true">
      <alignment horizontal="general" vertical="center" textRotation="0" wrapText="true" indent="0" shrinkToFit="false"/>
      <protection locked="true" hidden="true"/>
    </xf>
    <xf numFmtId="164" fontId="14" fillId="2" borderId="121" xfId="0" applyFont="true" applyBorder="true" applyAlignment="true" applyProtection="true">
      <alignment horizontal="center" vertical="center" textRotation="0" wrapText="true" indent="0" shrinkToFit="false"/>
      <protection locked="true" hidden="true"/>
    </xf>
    <xf numFmtId="164" fontId="14" fillId="2" borderId="39" xfId="0" applyFont="true" applyBorder="true" applyAlignment="true" applyProtection="true">
      <alignment horizontal="center" vertical="center" textRotation="0" wrapText="true" indent="0" shrinkToFit="false"/>
      <protection locked="true" hidden="true"/>
    </xf>
    <xf numFmtId="164" fontId="4" fillId="2" borderId="39" xfId="0" applyFont="true" applyBorder="true" applyAlignment="true" applyProtection="true">
      <alignment horizontal="center" vertical="center" textRotation="0" wrapText="true" indent="0" shrinkToFit="false"/>
      <protection locked="true" hidden="true"/>
    </xf>
    <xf numFmtId="164" fontId="4" fillId="2" borderId="79" xfId="0" applyFont="true" applyBorder="true" applyAlignment="true" applyProtection="true">
      <alignment horizontal="general" vertical="center" textRotation="0" wrapText="true" indent="0" shrinkToFit="false"/>
      <protection locked="true" hidden="true"/>
    </xf>
    <xf numFmtId="166" fontId="4" fillId="2" borderId="39" xfId="15" applyFont="true" applyBorder="true" applyAlignment="true" applyProtection="true">
      <alignment horizontal="general" vertical="center" textRotation="0" wrapText="true" indent="0" shrinkToFit="false"/>
      <protection locked="true" hidden="true"/>
    </xf>
    <xf numFmtId="166" fontId="4" fillId="2" borderId="40" xfId="15" applyFont="true" applyBorder="true" applyAlignment="true" applyProtection="true">
      <alignment horizontal="general" vertical="center" textRotation="0" wrapText="true" indent="0" shrinkToFit="false"/>
      <protection locked="true" hidden="true"/>
    </xf>
    <xf numFmtId="166" fontId="4" fillId="2" borderId="28" xfId="15" applyFont="true" applyBorder="true" applyAlignment="true" applyProtection="true">
      <alignment horizontal="general" vertical="center" textRotation="0" wrapText="true" indent="0" shrinkToFit="false"/>
      <protection locked="true" hidden="true"/>
    </xf>
    <xf numFmtId="164" fontId="4" fillId="2" borderId="27" xfId="0" applyFont="true" applyBorder="true" applyAlignment="true" applyProtection="true">
      <alignment horizontal="center" vertical="center" textRotation="0" wrapText="true" indent="0" shrinkToFit="false"/>
      <protection locked="true" hidden="true"/>
    </xf>
    <xf numFmtId="166" fontId="4" fillId="2" borderId="107" xfId="15" applyFont="true" applyBorder="true" applyAlignment="true" applyProtection="true">
      <alignment horizontal="general" vertical="center" textRotation="0" wrapText="true" indent="0" shrinkToFit="false"/>
      <protection locked="true" hidden="true"/>
    </xf>
    <xf numFmtId="166" fontId="4" fillId="2" borderId="27" xfId="15" applyFont="true" applyBorder="true" applyAlignment="true" applyProtection="true">
      <alignment horizontal="general" vertical="center" textRotation="0" wrapText="true" indent="0" shrinkToFit="false"/>
      <protection locked="true" hidden="true"/>
    </xf>
    <xf numFmtId="164" fontId="14" fillId="2" borderId="15" xfId="0" applyFont="true" applyBorder="true" applyAlignment="true" applyProtection="true">
      <alignment horizontal="center" vertical="center" textRotation="0" wrapText="true" indent="0" shrinkToFit="false"/>
      <protection locked="true" hidden="true"/>
    </xf>
    <xf numFmtId="166" fontId="4" fillId="2" borderId="15" xfId="15" applyFont="true" applyBorder="true" applyAlignment="true" applyProtection="true">
      <alignment horizontal="general" vertical="center" textRotation="0" wrapText="true" indent="0" shrinkToFit="false"/>
      <protection locked="true" hidden="true"/>
    </xf>
    <xf numFmtId="166" fontId="4" fillId="2" borderId="17" xfId="15" applyFont="true" applyBorder="true" applyAlignment="true" applyProtection="true">
      <alignment horizontal="general" vertical="center" textRotation="0" wrapText="true" indent="0" shrinkToFit="false"/>
      <protection locked="true" hidden="true"/>
    </xf>
    <xf numFmtId="166" fontId="4" fillId="2" borderId="16" xfId="15" applyFont="true" applyBorder="true" applyAlignment="true" applyProtection="true">
      <alignment horizontal="general" vertical="center" textRotation="0" wrapText="true" indent="0" shrinkToFit="false"/>
      <protection locked="true" hidden="true"/>
    </xf>
    <xf numFmtId="166" fontId="4" fillId="2" borderId="111" xfId="15" applyFont="true" applyBorder="true" applyAlignment="true" applyProtection="true">
      <alignment horizontal="general" vertical="center" textRotation="0" wrapText="true" indent="0" shrinkToFit="false"/>
      <protection locked="true" hidden="true"/>
    </xf>
    <xf numFmtId="164" fontId="14" fillId="2" borderId="129" xfId="0" applyFont="true" applyBorder="true" applyAlignment="true" applyProtection="true">
      <alignment horizontal="center" vertical="center" textRotation="0" wrapText="true" indent="0" shrinkToFit="false"/>
      <protection locked="true" hidden="true"/>
    </xf>
    <xf numFmtId="166" fontId="14" fillId="0" borderId="80" xfId="15" applyFont="true" applyBorder="true" applyAlignment="true" applyProtection="true">
      <alignment horizontal="general" vertical="center" textRotation="0" wrapText="true" indent="0" shrinkToFit="false"/>
      <protection locked="true" hidden="true"/>
    </xf>
    <xf numFmtId="166" fontId="6" fillId="2" borderId="29" xfId="15" applyFont="true" applyBorder="true" applyAlignment="true" applyProtection="true">
      <alignment horizontal="center" vertical="center" textRotation="0" wrapText="true" indent="0" shrinkToFit="false"/>
      <protection locked="true" hidden="true"/>
    </xf>
    <xf numFmtId="168" fontId="14" fillId="0" borderId="0" xfId="0" applyFont="true" applyBorder="false" applyAlignment="true" applyProtection="true">
      <alignment horizontal="general" vertical="center" textRotation="0" wrapText="true" indent="0" shrinkToFit="false"/>
      <protection locked="true" hidden="true"/>
    </xf>
    <xf numFmtId="166" fontId="4" fillId="2" borderId="31" xfId="15" applyFont="true" applyBorder="true" applyAlignment="true" applyProtection="true">
      <alignment horizontal="general" vertical="center" textRotation="0" wrapText="true" indent="0" shrinkToFit="false"/>
      <protection locked="true" hidden="true"/>
    </xf>
    <xf numFmtId="164" fontId="4" fillId="2" borderId="28" xfId="0" applyFont="true" applyBorder="true" applyAlignment="true" applyProtection="true">
      <alignment horizontal="general" vertical="center" textRotation="0" wrapText="true" indent="0" shrinkToFit="false"/>
      <protection locked="true" hidden="true"/>
    </xf>
    <xf numFmtId="166" fontId="14" fillId="2" borderId="13" xfId="0" applyFont="true" applyBorder="true" applyAlignment="true" applyProtection="true">
      <alignment horizontal="general" vertical="center" textRotation="0" wrapText="true" indent="0" shrinkToFit="false"/>
      <protection locked="true" hidden="true"/>
    </xf>
    <xf numFmtId="166" fontId="14" fillId="2" borderId="114" xfId="0" applyFont="true" applyBorder="true" applyAlignment="true" applyProtection="true">
      <alignment horizontal="general" vertical="center" textRotation="0" wrapText="true" indent="0" shrinkToFit="false"/>
      <protection locked="true" hidden="true"/>
    </xf>
    <xf numFmtId="166" fontId="14" fillId="2" borderId="148" xfId="0" applyFont="true" applyBorder="true" applyAlignment="true" applyProtection="true">
      <alignment horizontal="general" vertical="center" textRotation="0" wrapText="true" indent="0" shrinkToFit="false"/>
      <protection locked="true" hidden="true"/>
    </xf>
    <xf numFmtId="166" fontId="14" fillId="2" borderId="117" xfId="0" applyFont="true" applyBorder="true" applyAlignment="true" applyProtection="true">
      <alignment horizontal="general" vertical="center" textRotation="0" wrapText="true" indent="0" shrinkToFit="false"/>
      <protection locked="true" hidden="true"/>
    </xf>
    <xf numFmtId="164" fontId="14" fillId="2" borderId="138" xfId="0" applyFont="true" applyBorder="true" applyAlignment="true" applyProtection="true">
      <alignment horizontal="center" vertical="center" textRotation="0" wrapText="true" indent="0" shrinkToFit="false"/>
      <protection locked="true" hidden="true"/>
    </xf>
    <xf numFmtId="164" fontId="14" fillId="2" borderId="53" xfId="0" applyFont="true" applyBorder="true" applyAlignment="true" applyProtection="true">
      <alignment horizontal="center" vertical="center" textRotation="0" wrapText="true" indent="0" shrinkToFit="false"/>
      <protection locked="true" hidden="true"/>
    </xf>
    <xf numFmtId="164" fontId="4" fillId="2" borderId="53" xfId="0" applyFont="true" applyBorder="true" applyAlignment="true" applyProtection="true">
      <alignment horizontal="center" vertical="center" textRotation="0" wrapText="true" indent="0" shrinkToFit="false"/>
      <protection locked="true" hidden="true"/>
    </xf>
    <xf numFmtId="164" fontId="4" fillId="2" borderId="52" xfId="0" applyFont="true" applyBorder="true" applyAlignment="true" applyProtection="true">
      <alignment horizontal="general" vertical="center" textRotation="0" wrapText="true" indent="0" shrinkToFit="false"/>
      <protection locked="true" hidden="true"/>
    </xf>
    <xf numFmtId="166" fontId="4" fillId="2" borderId="53" xfId="15" applyFont="true" applyBorder="true" applyAlignment="true" applyProtection="true">
      <alignment horizontal="general" vertical="center" textRotation="0" wrapText="true" indent="0" shrinkToFit="false"/>
      <protection locked="true" hidden="true"/>
    </xf>
    <xf numFmtId="166" fontId="4" fillId="2" borderId="54" xfId="15" applyFont="true" applyBorder="true" applyAlignment="true" applyProtection="true">
      <alignment horizontal="general" vertical="center" textRotation="0" wrapText="true" indent="0" shrinkToFit="false"/>
      <protection locked="true" hidden="true"/>
    </xf>
    <xf numFmtId="164" fontId="14" fillId="2" borderId="13" xfId="0" applyFont="true" applyBorder="true" applyAlignment="true" applyProtection="true">
      <alignment horizontal="left" vertical="center" textRotation="0" wrapText="true" indent="0" shrinkToFit="false"/>
      <protection locked="true" hidden="true"/>
    </xf>
    <xf numFmtId="166" fontId="14" fillId="0" borderId="149" xfId="15" applyFont="true" applyBorder="true" applyAlignment="true" applyProtection="true">
      <alignment horizontal="general" vertical="center" textRotation="0" wrapText="true" indent="0" shrinkToFit="false"/>
      <protection locked="true" hidden="true"/>
    </xf>
    <xf numFmtId="166" fontId="14" fillId="2" borderId="149" xfId="15" applyFont="true" applyBorder="true" applyAlignment="true" applyProtection="true">
      <alignment horizontal="general" vertical="center" textRotation="0" wrapText="true" indent="0" shrinkToFit="false"/>
      <protection locked="true" hidden="true"/>
    </xf>
    <xf numFmtId="166" fontId="14" fillId="2" borderId="14" xfId="15" applyFont="true" applyBorder="true" applyAlignment="true" applyProtection="true">
      <alignment horizontal="general" vertical="center" textRotation="0" wrapText="true" indent="0" shrinkToFit="false"/>
      <protection locked="true" hidden="true"/>
    </xf>
    <xf numFmtId="166" fontId="14" fillId="2" borderId="21" xfId="15" applyFont="true" applyBorder="true" applyAlignment="true" applyProtection="true">
      <alignment horizontal="general" vertical="center" textRotation="0" wrapText="true" indent="0" shrinkToFit="false"/>
      <protection locked="true" hidden="true"/>
    </xf>
    <xf numFmtId="164" fontId="4" fillId="2" borderId="15" xfId="0" applyFont="true" applyBorder="true" applyAlignment="true" applyProtection="true">
      <alignment horizontal="left" vertical="center" textRotation="0" wrapText="true" indent="0" shrinkToFit="false"/>
      <protection locked="true" hidden="true"/>
    </xf>
    <xf numFmtId="166" fontId="4" fillId="2" borderId="48" xfId="15" applyFont="true" applyBorder="true" applyAlignment="true" applyProtection="true">
      <alignment horizontal="general" vertical="center" textRotation="0" wrapText="true" indent="0" shrinkToFit="false"/>
      <protection locked="true" hidden="true"/>
    </xf>
    <xf numFmtId="166" fontId="4" fillId="2" borderId="127" xfId="15" applyFont="true" applyBorder="true" applyAlignment="true" applyProtection="true">
      <alignment horizontal="general" vertical="center" textRotation="0" wrapText="true" indent="0" shrinkToFit="false"/>
      <protection locked="true" hidden="true"/>
    </xf>
    <xf numFmtId="166" fontId="4" fillId="0" borderId="150" xfId="15" applyFont="true" applyBorder="true" applyAlignment="true" applyProtection="true">
      <alignment horizontal="general" vertical="center" textRotation="0" wrapText="true" indent="0" shrinkToFit="false"/>
      <protection locked="true" hidden="true"/>
    </xf>
    <xf numFmtId="166" fontId="14" fillId="0" borderId="100" xfId="15" applyFont="true" applyBorder="true" applyAlignment="true" applyProtection="true">
      <alignment horizontal="general" vertical="center" textRotation="0" wrapText="true" indent="0" shrinkToFit="false"/>
      <protection locked="true" hidden="true"/>
    </xf>
    <xf numFmtId="164" fontId="4" fillId="0" borderId="151" xfId="0" applyFont="true" applyBorder="true" applyAlignment="true" applyProtection="true">
      <alignment horizontal="general" vertical="center" textRotation="0" wrapText="true" indent="0" shrinkToFit="false"/>
      <protection locked="true" hidden="true"/>
    </xf>
    <xf numFmtId="164" fontId="4" fillId="0" borderId="29" xfId="0" applyFont="true" applyBorder="true" applyAlignment="true" applyProtection="true">
      <alignment horizontal="general" vertical="center" textRotation="0" wrapText="true" indent="0" shrinkToFit="false"/>
      <protection locked="true" hidden="true"/>
    </xf>
    <xf numFmtId="164" fontId="14" fillId="2" borderId="113" xfId="0" applyFont="true" applyBorder="true" applyAlignment="true" applyProtection="true">
      <alignment horizontal="left" vertical="center" textRotation="0" wrapText="true" indent="0" shrinkToFit="false"/>
      <protection locked="true" hidden="true"/>
    </xf>
    <xf numFmtId="164" fontId="4" fillId="2" borderId="51" xfId="0" applyFont="true" applyBorder="true" applyAlignment="true" applyProtection="true">
      <alignment horizontal="general" vertical="center" textRotation="0" wrapText="true" indent="0" shrinkToFit="false"/>
      <protection locked="true" hidden="true"/>
    </xf>
    <xf numFmtId="166" fontId="4" fillId="2" borderId="152" xfId="15" applyFont="true" applyBorder="true" applyAlignment="true" applyProtection="true">
      <alignment horizontal="general" vertical="center" textRotation="0" wrapText="true" indent="0" shrinkToFit="false"/>
      <protection locked="true" hidden="true"/>
    </xf>
    <xf numFmtId="164" fontId="6" fillId="2" borderId="58" xfId="0" applyFont="true" applyBorder="true" applyAlignment="true" applyProtection="true">
      <alignment horizontal="center" vertical="center" textRotation="0" wrapText="true" indent="0" shrinkToFit="false"/>
      <protection locked="true" hidden="true"/>
    </xf>
    <xf numFmtId="166" fontId="4" fillId="2" borderId="131" xfId="15" applyFont="true" applyBorder="true" applyAlignment="true" applyProtection="true">
      <alignment horizontal="general" vertical="center" textRotation="0" wrapText="true" indent="0" shrinkToFit="false"/>
      <protection locked="true" hidden="true"/>
    </xf>
    <xf numFmtId="166" fontId="4" fillId="2" borderId="153" xfId="15" applyFont="true" applyBorder="true" applyAlignment="true" applyProtection="true">
      <alignment horizontal="general" vertical="center" textRotation="0" wrapText="true" indent="0" shrinkToFit="false"/>
      <protection locked="true" hidden="true"/>
    </xf>
    <xf numFmtId="166" fontId="4" fillId="0" borderId="58" xfId="0" applyFont="true" applyBorder="true" applyAlignment="true" applyProtection="true">
      <alignment horizontal="general" vertical="center" textRotation="0" wrapText="true" indent="0" shrinkToFit="false"/>
      <protection locked="true" hidden="true"/>
    </xf>
    <xf numFmtId="166" fontId="4" fillId="2" borderId="59" xfId="15" applyFont="true" applyBorder="true" applyAlignment="true" applyProtection="true">
      <alignment horizontal="general" vertical="center" textRotation="0" wrapText="true" indent="0" shrinkToFit="false"/>
      <protection locked="true" hidden="true"/>
    </xf>
    <xf numFmtId="164" fontId="4" fillId="2" borderId="23" xfId="0" applyFont="true" applyBorder="true" applyAlignment="true" applyProtection="true">
      <alignment horizontal="left" vertical="center" textRotation="0" wrapText="true" indent="0" shrinkToFit="false"/>
      <protection locked="true" hidden="true"/>
    </xf>
    <xf numFmtId="166" fontId="4" fillId="0" borderId="23" xfId="0" applyFont="true" applyBorder="true" applyAlignment="true" applyProtection="true">
      <alignment horizontal="general" vertical="center" textRotation="0" wrapText="true" indent="0" shrinkToFit="false"/>
      <protection locked="true" hidden="true"/>
    </xf>
    <xf numFmtId="164" fontId="4" fillId="2" borderId="22" xfId="0" applyFont="true" applyBorder="true" applyAlignment="true" applyProtection="true">
      <alignment horizontal="left" vertical="center" textRotation="0" wrapText="true" indent="0" shrinkToFit="false"/>
      <protection locked="true" hidden="true"/>
    </xf>
    <xf numFmtId="166" fontId="4" fillId="0" borderId="22" xfId="0" applyFont="true" applyBorder="true" applyAlignment="true" applyProtection="true">
      <alignment horizontal="general" vertical="center" textRotation="0" wrapText="true" indent="0" shrinkToFit="false"/>
      <protection locked="true" hidden="true"/>
    </xf>
    <xf numFmtId="166" fontId="4" fillId="2" borderId="136" xfId="15" applyFont="true" applyBorder="true" applyAlignment="true" applyProtection="true">
      <alignment horizontal="general" vertical="center" textRotation="0" wrapText="true" indent="0" shrinkToFit="false"/>
      <protection locked="true" hidden="true"/>
    </xf>
    <xf numFmtId="166" fontId="14" fillId="2" borderId="126" xfId="15" applyFont="true" applyBorder="true" applyAlignment="true" applyProtection="true">
      <alignment horizontal="general" vertical="center" textRotation="0" wrapText="true" indent="0" shrinkToFit="false"/>
      <protection locked="true" hidden="true"/>
    </xf>
    <xf numFmtId="164" fontId="26" fillId="3" borderId="99" xfId="0" applyFont="true" applyBorder="true" applyAlignment="true" applyProtection="true">
      <alignment horizontal="center" vertical="center" textRotation="0" wrapText="true" indent="0" shrinkToFit="false"/>
      <protection locked="true" hidden="true"/>
    </xf>
    <xf numFmtId="166" fontId="12" fillId="3" borderId="154" xfId="15" applyFont="true" applyBorder="true" applyAlignment="true" applyProtection="true">
      <alignment horizontal="general" vertical="center" textRotation="0" wrapText="true" indent="0" shrinkToFit="false"/>
      <protection locked="true" hidden="true"/>
    </xf>
    <xf numFmtId="164" fontId="12" fillId="2" borderId="0" xfId="0" applyFont="true" applyBorder="false" applyAlignment="true" applyProtection="true">
      <alignment horizontal="general" vertical="center" textRotation="0" wrapText="true" indent="0" shrinkToFit="false"/>
      <protection locked="true" hidden="true"/>
    </xf>
    <xf numFmtId="164" fontId="26" fillId="2" borderId="12"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true" applyProtection="true">
      <alignment horizontal="center" vertical="center" textRotation="0" wrapText="true" indent="0" shrinkToFit="false"/>
      <protection locked="true" hidden="true"/>
    </xf>
    <xf numFmtId="166" fontId="6" fillId="2" borderId="0" xfId="15" applyFont="true" applyBorder="true" applyAlignment="true" applyProtection="true">
      <alignment horizontal="general" vertical="center" textRotation="0" wrapText="true" indent="0" shrinkToFit="false"/>
      <protection locked="true" hidden="true"/>
    </xf>
    <xf numFmtId="166" fontId="6" fillId="0" borderId="0" xfId="15" applyFont="true" applyBorder="true" applyAlignment="true" applyProtection="true">
      <alignment horizontal="general" vertical="center" textRotation="0" wrapText="true" indent="0" shrinkToFit="false"/>
      <protection locked="true" hidden="true"/>
    </xf>
    <xf numFmtId="166" fontId="14" fillId="0" borderId="0" xfId="15" applyFont="true" applyBorder="true" applyAlignment="true" applyProtection="true">
      <alignment horizontal="general" vertical="center" textRotation="0" wrapText="true" indent="0" shrinkToFit="false"/>
      <protection locked="true" hidden="true"/>
    </xf>
    <xf numFmtId="168" fontId="12" fillId="0" borderId="0" xfId="0" applyFont="true" applyBorder="false" applyAlignment="true" applyProtection="true">
      <alignment horizontal="general" vertical="center" textRotation="0" wrapText="true" indent="0" shrinkToFit="false"/>
      <protection locked="true" hidden="true"/>
    </xf>
    <xf numFmtId="166" fontId="26" fillId="2" borderId="2" xfId="15" applyFont="true" applyBorder="true" applyAlignment="true" applyProtection="true">
      <alignment horizontal="center" vertical="center" textRotation="0" wrapText="true" indent="0" shrinkToFit="false"/>
      <protection locked="true" hidden="true"/>
    </xf>
    <xf numFmtId="167" fontId="4" fillId="2" borderId="155" xfId="0" applyFont="true" applyBorder="true" applyAlignment="true" applyProtection="true">
      <alignment horizontal="center" vertical="center" textRotation="0" wrapText="true" indent="0" shrinkToFit="false"/>
      <protection locked="true" hidden="true"/>
    </xf>
    <xf numFmtId="167" fontId="4" fillId="2" borderId="156" xfId="0" applyFont="true" applyBorder="true" applyAlignment="true" applyProtection="true">
      <alignment horizontal="center" vertical="center" textRotation="0" wrapText="true" indent="0" shrinkToFit="false"/>
      <protection locked="true" hidden="true"/>
    </xf>
    <xf numFmtId="164" fontId="14" fillId="2" borderId="156" xfId="0" applyFont="true" applyBorder="true" applyAlignment="true" applyProtection="true">
      <alignment horizontal="center" vertical="center" textRotation="0" wrapText="true" indent="0" shrinkToFit="false"/>
      <protection locked="true" hidden="true"/>
    </xf>
    <xf numFmtId="167" fontId="4" fillId="0" borderId="156" xfId="0" applyFont="true" applyBorder="true" applyAlignment="true" applyProtection="true">
      <alignment horizontal="center" vertical="center" textRotation="0" wrapText="true" indent="0" shrinkToFit="false"/>
      <protection locked="true" hidden="true"/>
    </xf>
    <xf numFmtId="164" fontId="4" fillId="0" borderId="26" xfId="0" applyFont="true" applyBorder="true" applyAlignment="true" applyProtection="true">
      <alignment horizontal="center" vertical="center" textRotation="0" wrapText="true" indent="0" shrinkToFit="false"/>
      <protection locked="true" hidden="true"/>
    </xf>
    <xf numFmtId="166" fontId="4" fillId="2" borderId="120" xfId="15" applyFont="true" applyBorder="true" applyAlignment="true" applyProtection="true">
      <alignment horizontal="general" vertical="center" textRotation="0" wrapText="true" indent="0" shrinkToFit="false"/>
      <protection locked="true" hidden="true"/>
    </xf>
    <xf numFmtId="164" fontId="4" fillId="2" borderId="26" xfId="0" applyFont="true" applyBorder="true" applyAlignment="true" applyProtection="true">
      <alignment horizontal="center" vertical="center" textRotation="0" wrapText="true" indent="0" shrinkToFit="false"/>
      <protection locked="true" hidden="true"/>
    </xf>
    <xf numFmtId="164" fontId="4" fillId="2" borderId="157" xfId="0" applyFont="true" applyBorder="true" applyAlignment="true" applyProtection="true">
      <alignment horizontal="center" vertical="center" textRotation="0" wrapText="true" indent="0" shrinkToFit="false"/>
      <protection locked="true" hidden="true"/>
    </xf>
    <xf numFmtId="164" fontId="4" fillId="2" borderId="118" xfId="0" applyFont="true" applyBorder="true" applyAlignment="true" applyProtection="true">
      <alignment horizontal="center" vertical="center" textRotation="0" wrapText="true" indent="0" shrinkToFit="false"/>
      <protection locked="true" hidden="true"/>
    </xf>
    <xf numFmtId="164" fontId="14" fillId="2" borderId="118" xfId="0" applyFont="true" applyBorder="true" applyAlignment="true" applyProtection="true">
      <alignment horizontal="center" vertical="center" textRotation="0" wrapText="true" indent="0" shrinkToFit="false"/>
      <protection locked="true" hidden="true"/>
    </xf>
    <xf numFmtId="164" fontId="4" fillId="2" borderId="118" xfId="0" applyFont="true" applyBorder="true" applyAlignment="true" applyProtection="true">
      <alignment horizontal="left" vertical="center" textRotation="0" wrapText="true" indent="0" shrinkToFit="false"/>
      <protection locked="true" hidden="true"/>
    </xf>
    <xf numFmtId="166" fontId="4" fillId="0" borderId="77" xfId="15" applyFont="true" applyBorder="true" applyAlignment="true" applyProtection="true">
      <alignment horizontal="general" vertical="center" textRotation="0" wrapText="true" indent="0" shrinkToFit="false"/>
      <protection locked="true" hidden="true"/>
    </xf>
    <xf numFmtId="166" fontId="12" fillId="3" borderId="130" xfId="15" applyFont="true" applyBorder="true" applyAlignment="true" applyProtection="true">
      <alignment horizontal="general" vertical="center" textRotation="0" wrapText="true" indent="0" shrinkToFit="false"/>
      <protection locked="true" hidden="true"/>
    </xf>
    <xf numFmtId="166" fontId="12" fillId="3" borderId="139" xfId="15" applyFont="true" applyBorder="true" applyAlignment="true" applyProtection="true">
      <alignment horizontal="general" vertical="center" textRotation="0" wrapText="true" indent="0" shrinkToFit="false"/>
      <protection locked="true" hidden="true"/>
    </xf>
    <xf numFmtId="166" fontId="12" fillId="3" borderId="126" xfId="15" applyFont="true" applyBorder="true" applyAlignment="true" applyProtection="true">
      <alignment horizontal="general" vertical="center" textRotation="0" wrapText="true" indent="0" shrinkToFit="false"/>
      <protection locked="true" hidden="true"/>
    </xf>
    <xf numFmtId="166" fontId="12" fillId="2" borderId="158" xfId="15" applyFont="true" applyBorder="true" applyAlignment="true" applyProtection="true">
      <alignment horizontal="general" vertical="center" textRotation="0" wrapText="true" indent="0" shrinkToFit="false"/>
      <protection locked="true" hidden="true"/>
    </xf>
    <xf numFmtId="166" fontId="12" fillId="2" borderId="140" xfId="15" applyFont="true" applyBorder="true" applyAlignment="true" applyProtection="true">
      <alignment horizontal="general" vertical="center" textRotation="0" wrapText="true" indent="0" shrinkToFit="false"/>
      <protection locked="true" hidden="true"/>
    </xf>
    <xf numFmtId="164" fontId="26" fillId="2" borderId="3" xfId="0" applyFont="true" applyBorder="true" applyAlignment="true" applyProtection="true">
      <alignment horizontal="center" vertical="center" textRotation="0" wrapText="true" indent="0" shrinkToFit="false"/>
      <protection locked="true" hidden="true"/>
    </xf>
    <xf numFmtId="164" fontId="26" fillId="2" borderId="1" xfId="0" applyFont="true" applyBorder="true" applyAlignment="true" applyProtection="true">
      <alignment horizontal="center" vertical="center" textRotation="0" wrapText="true" indent="0" shrinkToFit="false"/>
      <protection locked="true" hidden="true"/>
    </xf>
    <xf numFmtId="166" fontId="12" fillId="2" borderId="1" xfId="15" applyFont="true" applyBorder="true" applyAlignment="true" applyProtection="true">
      <alignment horizontal="general" vertical="center" textRotation="0" wrapText="true" indent="0" shrinkToFit="false"/>
      <protection locked="true" hidden="true"/>
    </xf>
    <xf numFmtId="166" fontId="12" fillId="0" borderId="1" xfId="15" applyFont="true" applyBorder="true" applyAlignment="true" applyProtection="true">
      <alignment horizontal="general" vertical="center" textRotation="0" wrapText="true" indent="0" shrinkToFit="false"/>
      <protection locked="true" hidden="true"/>
    </xf>
    <xf numFmtId="164" fontId="14" fillId="2" borderId="6" xfId="0" applyFont="true" applyBorder="true" applyAlignment="true" applyProtection="true">
      <alignment horizontal="center" vertical="center" textRotation="0" wrapText="true" indent="0" shrinkToFit="false"/>
      <protection locked="true" hidden="true"/>
    </xf>
    <xf numFmtId="166" fontId="4" fillId="0" borderId="22" xfId="15" applyFont="true" applyBorder="true" applyAlignment="true" applyProtection="true">
      <alignment horizontal="right" vertical="center" textRotation="0" wrapText="true" indent="0" shrinkToFit="false"/>
      <protection locked="true" hidden="true"/>
    </xf>
    <xf numFmtId="166" fontId="4" fillId="0" borderId="23" xfId="15" applyFont="true" applyBorder="true" applyAlignment="true" applyProtection="true">
      <alignment horizontal="right" vertical="center" textRotation="0" wrapText="true" indent="0" shrinkToFit="false"/>
      <protection locked="true" hidden="true"/>
    </xf>
    <xf numFmtId="164" fontId="14" fillId="2" borderId="123" xfId="0" applyFont="true" applyBorder="true" applyAlignment="true" applyProtection="true">
      <alignment horizontal="center" vertical="center" textRotation="0" wrapText="true" indent="0" shrinkToFit="false"/>
      <protection locked="true" hidden="true"/>
    </xf>
    <xf numFmtId="166" fontId="14" fillId="2" borderId="124" xfId="15" applyFont="true" applyBorder="true" applyAlignment="true" applyProtection="true">
      <alignment horizontal="right" vertical="center" textRotation="0" wrapText="true" indent="0" shrinkToFit="false"/>
      <protection locked="true" hidden="true"/>
    </xf>
    <xf numFmtId="166" fontId="14" fillId="0" borderId="124" xfId="15" applyFont="true" applyBorder="true" applyAlignment="true" applyProtection="true">
      <alignment horizontal="right" vertical="center" textRotation="0" wrapText="true" indent="0" shrinkToFit="false"/>
      <protection locked="true" hidden="true"/>
    </xf>
    <xf numFmtId="166" fontId="14" fillId="2" borderId="130" xfId="15" applyFont="true" applyBorder="true" applyAlignment="true" applyProtection="true">
      <alignment horizontal="right" vertical="center" textRotation="0" wrapText="true" indent="0" shrinkToFit="false"/>
      <protection locked="true" hidden="true"/>
    </xf>
    <xf numFmtId="166" fontId="14" fillId="2" borderId="125" xfId="15" applyFont="true" applyBorder="true" applyAlignment="true" applyProtection="true">
      <alignment horizontal="right" vertical="center" textRotation="0" wrapText="true" indent="0" shrinkToFit="false"/>
      <protection locked="true" hidden="true"/>
    </xf>
    <xf numFmtId="166" fontId="14" fillId="2" borderId="90" xfId="15" applyFont="true" applyBorder="true" applyAlignment="true" applyProtection="true">
      <alignment horizontal="right" vertical="center" textRotation="0" wrapText="true" indent="0" shrinkToFit="false"/>
      <protection locked="true" hidden="true"/>
    </xf>
    <xf numFmtId="166" fontId="14" fillId="0" borderId="80" xfId="15" applyFont="true" applyBorder="true" applyAlignment="true" applyProtection="true">
      <alignment horizontal="right" vertical="center" textRotation="0" wrapText="true" indent="0" shrinkToFit="false"/>
      <protection locked="true" hidden="true"/>
    </xf>
    <xf numFmtId="166" fontId="14" fillId="2" borderId="123" xfId="15" applyFont="true" applyBorder="true" applyAlignment="true" applyProtection="true">
      <alignment horizontal="right" vertical="center" textRotation="0" wrapText="true" indent="0" shrinkToFit="false"/>
      <protection locked="true" hidden="true"/>
    </xf>
    <xf numFmtId="164" fontId="26" fillId="3" borderId="83" xfId="0" applyFont="true" applyBorder="true" applyAlignment="true" applyProtection="true">
      <alignment horizontal="center" vertical="center" textRotation="0" wrapText="true" indent="0" shrinkToFit="false"/>
      <protection locked="true" hidden="true"/>
    </xf>
    <xf numFmtId="166" fontId="12" fillId="3" borderId="74" xfId="15" applyFont="true" applyBorder="true" applyAlignment="true" applyProtection="true">
      <alignment horizontal="general" vertical="center" textRotation="0" wrapText="true" indent="0" shrinkToFit="false"/>
      <protection locked="true" hidden="true"/>
    </xf>
    <xf numFmtId="166" fontId="12" fillId="2" borderId="32" xfId="15" applyFont="true" applyBorder="true" applyAlignment="true" applyProtection="true">
      <alignment horizontal="general" vertical="center" textRotation="0" wrapText="true" indent="0" shrinkToFit="false"/>
      <protection locked="true" hidden="true"/>
    </xf>
    <xf numFmtId="164" fontId="26" fillId="2" borderId="92" xfId="0" applyFont="true" applyBorder="true" applyAlignment="true" applyProtection="true">
      <alignment horizontal="center" vertical="center" textRotation="0" wrapText="true" indent="0" shrinkToFit="false"/>
      <protection locked="true" hidden="true"/>
    </xf>
    <xf numFmtId="166" fontId="4" fillId="2" borderId="148" xfId="15" applyFont="true" applyBorder="true" applyAlignment="true" applyProtection="true">
      <alignment horizontal="general" vertical="center" textRotation="0" wrapText="true" indent="0" shrinkToFit="false"/>
      <protection locked="true" hidden="true"/>
    </xf>
    <xf numFmtId="166" fontId="14" fillId="2" borderId="113" xfId="15" applyFont="true" applyBorder="true" applyAlignment="true" applyProtection="true">
      <alignment horizontal="general" vertical="center" textRotation="0" wrapText="true" indent="0" shrinkToFit="false"/>
      <protection locked="true" hidden="true"/>
    </xf>
    <xf numFmtId="164" fontId="26" fillId="3" borderId="129" xfId="0" applyFont="true" applyBorder="true" applyAlignment="true" applyProtection="true">
      <alignment horizontal="center" vertical="center" textRotation="0" wrapText="true" indent="0" shrinkToFit="false"/>
      <protection locked="true" hidden="true"/>
    </xf>
    <xf numFmtId="166" fontId="12" fillId="3" borderId="140" xfId="15" applyFont="true" applyBorder="true" applyAlignment="true" applyProtection="true">
      <alignment horizontal="general" vertical="center" textRotation="0" wrapText="true" indent="0" shrinkToFit="false"/>
      <protection locked="true" hidden="true"/>
    </xf>
    <xf numFmtId="166" fontId="12" fillId="2" borderId="129" xfId="15" applyFont="true" applyBorder="true" applyAlignment="true" applyProtection="true">
      <alignment horizontal="general"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true" indent="0" shrinkToFit="false"/>
      <protection locked="true" hidden="true"/>
    </xf>
    <xf numFmtId="164" fontId="26" fillId="0" borderId="0" xfId="0" applyFont="true" applyBorder="false" applyAlignment="true" applyProtection="true">
      <alignment horizontal="general" vertical="center" textRotation="0" wrapText="true" indent="0" shrinkToFit="false"/>
      <protection locked="true" hidden="true"/>
    </xf>
    <xf numFmtId="164" fontId="10" fillId="2" borderId="0" xfId="0" applyFont="true" applyBorder="tru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true" indent="0" shrinkToFit="false"/>
      <protection locked="true" hidden="true"/>
    </xf>
    <xf numFmtId="166" fontId="4" fillId="2" borderId="159" xfId="15" applyFont="true" applyBorder="true" applyAlignment="true" applyProtection="true">
      <alignment horizontal="general" vertical="center" textRotation="0" wrapText="true" indent="0" shrinkToFit="false"/>
      <protection locked="true" hidden="true"/>
    </xf>
    <xf numFmtId="164" fontId="14" fillId="2" borderId="148" xfId="0" applyFont="true" applyBorder="true" applyAlignment="true" applyProtection="true">
      <alignment horizontal="center" vertical="center" textRotation="0" wrapText="true" indent="0" shrinkToFit="false"/>
      <protection locked="true" hidden="true"/>
    </xf>
    <xf numFmtId="164" fontId="20" fillId="2" borderId="12" xfId="0" applyFont="true" applyBorder="true" applyAlignment="true" applyProtection="true">
      <alignment horizontal="center" vertical="center" textRotation="0" wrapText="true" indent="0" shrinkToFit="false"/>
      <protection locked="true" hidden="true"/>
    </xf>
    <xf numFmtId="164" fontId="20" fillId="2" borderId="0" xfId="0" applyFont="true" applyBorder="true" applyAlignment="true" applyProtection="true">
      <alignment horizontal="center" vertical="center" textRotation="0" wrapText="true" indent="0" shrinkToFit="false"/>
      <protection locked="true" hidden="true"/>
    </xf>
    <xf numFmtId="164" fontId="24" fillId="2" borderId="0" xfId="0" applyFont="true" applyBorder="true" applyAlignment="true" applyProtection="true">
      <alignment horizontal="center" vertical="center" textRotation="0" wrapText="true" indent="0" shrinkToFit="false"/>
      <protection locked="true" hidden="true"/>
    </xf>
    <xf numFmtId="166" fontId="20" fillId="0" borderId="105" xfId="15" applyFont="true" applyBorder="true" applyAlignment="true" applyProtection="true">
      <alignment horizontal="general" vertical="center" textRotation="0" wrapText="true" indent="0" shrinkToFit="false"/>
      <protection locked="true" hidden="true"/>
    </xf>
    <xf numFmtId="166" fontId="20" fillId="0" borderId="0" xfId="15"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general" vertical="center" textRotation="0" wrapText="true" indent="0" shrinkToFit="false"/>
      <protection locked="true" hidden="true"/>
    </xf>
    <xf numFmtId="164" fontId="20" fillId="2" borderId="0" xfId="0" applyFont="true" applyBorder="true" applyAlignment="true" applyProtection="true">
      <alignment horizontal="general" vertical="center" textRotation="0" wrapText="true" indent="0" shrinkToFit="false"/>
      <protection locked="true" hidden="true"/>
    </xf>
    <xf numFmtId="164" fontId="26" fillId="2" borderId="83" xfId="0" applyFont="true" applyBorder="true" applyAlignment="true" applyProtection="true">
      <alignment horizontal="center" vertical="center" textRotation="0" wrapText="true" indent="0" shrinkToFit="false"/>
      <protection locked="true" hidden="true"/>
    </xf>
    <xf numFmtId="166" fontId="21" fillId="0" borderId="2" xfId="15" applyFont="true" applyBorder="true" applyAlignment="true" applyProtection="true">
      <alignment horizontal="general" vertical="center" textRotation="0" wrapText="true" indent="0" shrinkToFit="false"/>
      <protection locked="true" hidden="true"/>
    </xf>
    <xf numFmtId="166" fontId="21" fillId="2" borderId="2" xfId="15" applyFont="true" applyBorder="true" applyAlignment="true" applyProtection="true">
      <alignment horizontal="general" vertical="center" textRotation="0" wrapText="true" indent="0" shrinkToFit="false"/>
      <protection locked="true" hidden="true"/>
    </xf>
    <xf numFmtId="166" fontId="10" fillId="0" borderId="0" xfId="0" applyFont="true" applyBorder="false" applyAlignment="true" applyProtection="true">
      <alignment horizontal="general" vertical="center" textRotation="0" wrapText="true" indent="0" shrinkToFit="false"/>
      <protection locked="true" hidden="true"/>
    </xf>
    <xf numFmtId="166" fontId="27" fillId="0" borderId="0" xfId="15" applyFont="true" applyBorder="true" applyAlignment="true" applyProtection="true">
      <alignment horizontal="general" vertical="center" textRotation="0" wrapText="true" indent="0" shrinkToFit="false"/>
      <protection locked="true" hidden="true"/>
    </xf>
    <xf numFmtId="166" fontId="22" fillId="0" borderId="0" xfId="15"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6" fontId="27"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6" fontId="27" fillId="0" borderId="13" xfId="15"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6" fontId="27" fillId="6" borderId="13" xfId="15" applyFont="true" applyBorder="true" applyAlignment="true" applyProtection="true">
      <alignment horizontal="general" vertical="center" textRotation="0" wrapText="false" indent="0" shrinkToFit="false"/>
      <protection locked="true" hidden="false"/>
    </xf>
    <xf numFmtId="166" fontId="27" fillId="0" borderId="13" xfId="15" applyFont="true" applyBorder="true" applyAlignment="true" applyProtection="true">
      <alignment horizontal="general" vertical="center" textRotation="0" wrapText="false" indent="0" shrinkToFit="false"/>
      <protection locked="true" hidden="false"/>
    </xf>
    <xf numFmtId="164" fontId="21" fillId="7" borderId="32" xfId="0" applyFont="true" applyBorder="true" applyAlignment="true" applyProtection="false">
      <alignment horizontal="general" vertical="center" textRotation="0" wrapText="false" indent="0" shrinkToFit="false"/>
      <protection locked="true" hidden="false"/>
    </xf>
    <xf numFmtId="166" fontId="21" fillId="7" borderId="34"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8" borderId="32" xfId="0" applyFont="true" applyBorder="true" applyAlignment="true" applyProtection="false">
      <alignment horizontal="general" vertical="center" textRotation="0" wrapText="false" indent="0" shrinkToFit="false"/>
      <protection locked="true" hidden="false"/>
    </xf>
    <xf numFmtId="166" fontId="21" fillId="8" borderId="34"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146" xfId="0" applyFont="true" applyBorder="true" applyAlignment="true" applyProtection="false">
      <alignment horizontal="center" vertical="center" textRotation="0" wrapText="true" indent="0" shrinkToFit="false"/>
      <protection locked="true" hidden="false"/>
    </xf>
    <xf numFmtId="164" fontId="31" fillId="0" borderId="156" xfId="0" applyFont="true" applyBorder="true" applyAlignment="true" applyProtection="false">
      <alignment horizontal="center" vertical="center" textRotation="0" wrapText="true" indent="0" shrinkToFit="false"/>
      <protection locked="true" hidden="false"/>
    </xf>
    <xf numFmtId="164" fontId="31" fillId="0" borderId="64"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center" vertical="center" textRotation="0" wrapText="true" indent="0" shrinkToFit="false"/>
      <protection locked="true" hidden="false"/>
    </xf>
    <xf numFmtId="164" fontId="0" fillId="0" borderId="106" xfId="0" applyFont="false" applyBorder="true" applyAlignment="true" applyProtection="false">
      <alignment horizontal="center" vertical="center" textRotation="0" wrapText="false" indent="0" shrinkToFit="false"/>
      <protection locked="true" hidden="false"/>
    </xf>
    <xf numFmtId="164" fontId="31" fillId="0" borderId="160" xfId="0" applyFont="true" applyBorder="true" applyAlignment="true" applyProtection="false">
      <alignment horizontal="left" vertical="center" textRotation="0" wrapText="false" indent="0" shrinkToFit="false"/>
      <protection locked="true" hidden="false"/>
    </xf>
    <xf numFmtId="164" fontId="0" fillId="0" borderId="124" xfId="0" applyFont="false" applyBorder="true" applyAlignment="true" applyProtection="false">
      <alignment horizontal="center" vertical="center" textRotation="0" wrapText="false" indent="0" shrinkToFit="false"/>
      <protection locked="true" hidden="false"/>
    </xf>
    <xf numFmtId="164" fontId="0" fillId="0" borderId="137" xfId="0" applyFont="fals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0" fillId="0" borderId="125"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xf numFmtId="164" fontId="0" fillId="0" borderId="123" xfId="0" applyFont="false" applyBorder="true" applyAlignment="true" applyProtection="false">
      <alignment horizontal="center" vertical="center" textRotation="0" wrapText="false" indent="0" shrinkToFit="false"/>
      <protection locked="true" hidden="false"/>
    </xf>
    <xf numFmtId="164" fontId="0" fillId="0" borderId="160" xfId="0" applyFont="false" applyBorder="true" applyAlignment="true" applyProtection="false">
      <alignment horizontal="center" vertical="center" textRotation="0" wrapText="false" indent="0" shrinkToFit="false"/>
      <protection locked="true" hidden="false"/>
    </xf>
    <xf numFmtId="164" fontId="0" fillId="0" borderId="153" xfId="0" applyFont="false" applyBorder="true" applyAlignment="true" applyProtection="false">
      <alignment horizontal="general" vertical="center" textRotation="0" wrapText="false" indent="0" shrinkToFit="false"/>
      <protection locked="true" hidden="false"/>
    </xf>
    <xf numFmtId="164" fontId="31" fillId="0" borderId="5" xfId="0" applyFont="true" applyBorder="true" applyAlignment="true" applyProtection="false">
      <alignment horizontal="left" vertical="center" textRotation="0" wrapText="false" indent="0" shrinkToFit="false"/>
      <protection locked="true" hidden="false"/>
    </xf>
    <xf numFmtId="166" fontId="32" fillId="0" borderId="6" xfId="15" applyFont="true" applyBorder="true" applyAlignment="true" applyProtection="true">
      <alignment horizontal="center" vertical="center" textRotation="0" wrapText="true" indent="0" shrinkToFit="false"/>
      <protection locked="true" hidden="false"/>
    </xf>
    <xf numFmtId="166" fontId="20" fillId="0" borderId="6" xfId="15" applyFont="true" applyBorder="true" applyAlignment="true" applyProtection="true">
      <alignment horizontal="center" vertical="center" textRotation="0" wrapText="false" indent="0" shrinkToFit="false"/>
      <protection locked="true" hidden="false"/>
    </xf>
    <xf numFmtId="166" fontId="20" fillId="0" borderId="7" xfId="15" applyFont="true" applyBorder="true" applyAlignment="true" applyProtection="true">
      <alignment horizontal="center" vertical="center" textRotation="0" wrapText="false" indent="0" shrinkToFit="false"/>
      <protection locked="true" hidden="false"/>
    </xf>
    <xf numFmtId="166" fontId="20" fillId="0" borderId="8" xfId="15" applyFont="true" applyBorder="true" applyAlignment="true" applyProtection="true">
      <alignment horizontal="center" vertical="center" textRotation="0" wrapText="false" indent="0" shrinkToFit="false"/>
      <protection locked="true" hidden="false"/>
    </xf>
    <xf numFmtId="166" fontId="33" fillId="0" borderId="87" xfId="15" applyFont="true" applyBorder="true" applyAlignment="true" applyProtection="true">
      <alignment horizontal="center" vertical="center" textRotation="0" wrapText="true" indent="0" shrinkToFit="false"/>
      <protection locked="true" hidden="false"/>
    </xf>
    <xf numFmtId="166" fontId="0" fillId="0" borderId="160" xfId="15" applyFont="true" applyBorder="true" applyAlignment="true" applyProtection="true">
      <alignment horizontal="center" vertical="center" textRotation="0" wrapText="false" indent="0" shrinkToFit="false"/>
      <protection locked="true" hidden="false"/>
    </xf>
    <xf numFmtId="166" fontId="0" fillId="0" borderId="87" xfId="15" applyFont="true" applyBorder="true" applyAlignment="true" applyProtection="true">
      <alignment horizontal="center" vertical="center" textRotation="0" wrapText="false" indent="0" shrinkToFit="false"/>
      <protection locked="true" hidden="false"/>
    </xf>
    <xf numFmtId="166" fontId="0" fillId="0" borderId="88" xfId="15" applyFont="true" applyBorder="true" applyAlignment="true" applyProtection="true">
      <alignment horizontal="center" vertical="center" textRotation="0" wrapText="false" indent="0" shrinkToFit="false"/>
      <protection locked="true" hidden="false"/>
    </xf>
    <xf numFmtId="164" fontId="20" fillId="0" borderId="153" xfId="0" applyFont="true" applyBorder="true" applyAlignment="true" applyProtection="false">
      <alignment horizontal="general" vertical="center" textRotation="0" wrapText="false" indent="0" shrinkToFit="false"/>
      <protection locked="true" hidden="false"/>
    </xf>
    <xf numFmtId="164" fontId="31" fillId="0" borderId="106" xfId="0" applyFont="true" applyBorder="true" applyAlignment="true" applyProtection="false">
      <alignment horizontal="left" vertical="center" textRotation="0" wrapText="false" indent="0" shrinkToFit="false"/>
      <protection locked="true" hidden="false"/>
    </xf>
    <xf numFmtId="166" fontId="32" fillId="0" borderId="160" xfId="15" applyFont="true" applyBorder="true" applyAlignment="true" applyProtection="true">
      <alignment horizontal="center" vertical="center" textRotation="0" wrapText="tru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66" fontId="0" fillId="0" borderId="153" xfId="15" applyFont="true" applyBorder="true" applyAlignment="true" applyProtection="true">
      <alignment horizontal="center" vertical="center" textRotation="0" wrapText="false" indent="0" shrinkToFit="false"/>
      <protection locked="true" hidden="false"/>
    </xf>
    <xf numFmtId="166" fontId="33" fillId="0" borderId="160" xfId="15" applyFont="true" applyBorder="true" applyAlignment="true" applyProtection="true">
      <alignment horizontal="center" vertical="center" textRotation="0" wrapText="true" indent="0" shrinkToFit="false"/>
      <protection locked="true" hidden="false"/>
    </xf>
    <xf numFmtId="166" fontId="33" fillId="4" borderId="78" xfId="15" applyFont="true" applyBorder="true" applyAlignment="true" applyProtection="true">
      <alignment horizontal="general" vertical="center" textRotation="0" wrapText="false" indent="0" shrinkToFit="false"/>
      <protection locked="true" hidden="false"/>
    </xf>
    <xf numFmtId="166" fontId="32" fillId="4" borderId="7" xfId="15" applyFont="true" applyBorder="true" applyAlignment="true" applyProtection="true">
      <alignment horizontal="center" vertical="center" textRotation="0" wrapText="true" indent="0" shrinkToFit="false"/>
      <protection locked="true" hidden="false"/>
    </xf>
    <xf numFmtId="166" fontId="32" fillId="0" borderId="7" xfId="15" applyFont="true" applyBorder="true" applyAlignment="true" applyProtection="true">
      <alignment horizontal="center" vertical="center" textRotation="0" wrapText="true" indent="0" shrinkToFit="false"/>
      <protection locked="true" hidden="false"/>
    </xf>
    <xf numFmtId="166" fontId="32" fillId="0" borderId="8" xfId="15" applyFont="true" applyBorder="true" applyAlignment="true" applyProtection="true">
      <alignment horizontal="center" vertical="center" textRotation="0" wrapText="true" indent="0" shrinkToFit="false"/>
      <protection locked="true" hidden="false"/>
    </xf>
    <xf numFmtId="164" fontId="34" fillId="0" borderId="5" xfId="0" applyFont="true" applyBorder="true" applyAlignment="true" applyProtection="false">
      <alignment horizontal="general" vertical="center" textRotation="0" wrapText="false" indent="0" shrinkToFit="false"/>
      <protection locked="true" hidden="false"/>
    </xf>
    <xf numFmtId="166" fontId="33" fillId="0" borderId="78" xfId="15"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6" fontId="31" fillId="0" borderId="160" xfId="15" applyFont="true" applyBorder="true" applyAlignment="true" applyProtection="true">
      <alignment horizontal="left" vertical="center" textRotation="0" wrapText="false" indent="0" shrinkToFit="false"/>
      <protection locked="true" hidden="false"/>
    </xf>
    <xf numFmtId="166" fontId="0" fillId="0" borderId="124" xfId="15" applyFont="true" applyBorder="true" applyAlignment="true" applyProtection="tru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false" indent="0" shrinkToFit="false"/>
      <protection locked="true" hidden="false"/>
    </xf>
    <xf numFmtId="166" fontId="31" fillId="4" borderId="78" xfId="15" applyFont="true" applyBorder="true" applyAlignment="true" applyProtection="true">
      <alignment horizontal="general" vertical="center" textRotation="0" wrapText="false" indent="0" shrinkToFit="false"/>
      <protection locked="true" hidden="false"/>
    </xf>
    <xf numFmtId="164" fontId="31" fillId="0" borderId="106" xfId="0" applyFont="true" applyBorder="true" applyAlignment="true" applyProtection="false">
      <alignment horizontal="general" vertical="center" textRotation="0" wrapText="false" indent="0" shrinkToFit="false"/>
      <protection locked="true" hidden="false"/>
    </xf>
    <xf numFmtId="166" fontId="31" fillId="0" borderId="160" xfId="15" applyFont="true" applyBorder="true" applyAlignment="true" applyProtection="true">
      <alignment horizontal="general" vertical="center" textRotation="0" wrapText="false" indent="0" shrinkToFit="false"/>
      <protection locked="true" hidden="false"/>
    </xf>
    <xf numFmtId="166" fontId="32" fillId="0" borderId="87" xfId="15" applyFont="true" applyBorder="true" applyAlignment="true" applyProtection="true">
      <alignment horizontal="center" vertical="center" textRotation="0" wrapText="true" indent="0" shrinkToFit="false"/>
      <protection locked="true" hidden="false"/>
    </xf>
    <xf numFmtId="166" fontId="32" fillId="0" borderId="88" xfId="15" applyFont="true" applyBorder="true" applyAlignment="true" applyProtection="true">
      <alignment horizontal="center" vertical="center" textRotation="0" wrapText="true" indent="0" shrinkToFit="false"/>
      <protection locked="true" hidden="false"/>
    </xf>
    <xf numFmtId="166" fontId="4" fillId="2" borderId="160" xfId="15" applyFont="true" applyBorder="true" applyAlignment="true" applyProtection="true">
      <alignment horizontal="center" vertical="center" textRotation="0" wrapText="false" indent="0" shrinkToFit="false"/>
      <protection locked="true" hidden="false"/>
    </xf>
    <xf numFmtId="164" fontId="31" fillId="0" borderId="5" xfId="0" applyFont="true" applyBorder="true" applyAlignment="true" applyProtection="false">
      <alignment horizontal="general" vertical="center" textRotation="0" wrapText="true" indent="0" shrinkToFit="false"/>
      <protection locked="true" hidden="false"/>
    </xf>
    <xf numFmtId="166" fontId="32" fillId="0" borderId="78" xfId="15" applyFont="true" applyBorder="true" applyAlignment="true" applyProtection="true">
      <alignment horizontal="center" vertical="center" textRotation="0" wrapText="true" indent="0" shrinkToFit="false"/>
      <protection locked="true" hidden="false"/>
    </xf>
    <xf numFmtId="166" fontId="32" fillId="0" borderId="76" xfId="15" applyFont="true" applyBorder="true" applyAlignment="true" applyProtection="true">
      <alignment horizontal="center" vertical="center" textRotation="0" wrapText="true" indent="0" shrinkToFit="false"/>
      <protection locked="true" hidden="false"/>
    </xf>
    <xf numFmtId="166" fontId="20" fillId="0" borderId="8" xfId="0" applyFont="tru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6" fontId="0" fillId="0" borderId="87" xfId="15" applyFont="true" applyBorder="true" applyAlignment="true" applyProtection="true">
      <alignment horizontal="general" vertical="center" textRotation="0" wrapText="false" indent="0" shrinkToFit="false"/>
      <protection locked="true" hidden="false"/>
    </xf>
    <xf numFmtId="166" fontId="0" fillId="0" borderId="88" xfId="15" applyFont="true" applyBorder="true" applyAlignment="true" applyProtection="true">
      <alignment horizontal="general" vertical="center" textRotation="0" wrapText="false" indent="0" shrinkToFit="false"/>
      <protection locked="true" hidden="false"/>
    </xf>
    <xf numFmtId="166" fontId="0" fillId="0" borderId="153" xfId="15" applyFont="true" applyBorder="true" applyAlignment="true" applyProtection="true">
      <alignment horizontal="general" vertical="center" textRotation="0" wrapText="false" indent="0" shrinkToFit="false"/>
      <protection locked="true" hidden="false"/>
    </xf>
    <xf numFmtId="164" fontId="35" fillId="0" borderId="161" xfId="0" applyFont="true" applyBorder="true" applyAlignment="true" applyProtection="false">
      <alignment horizontal="left" vertical="center" textRotation="0" wrapText="false" indent="0" shrinkToFit="false"/>
      <protection locked="true" hidden="false"/>
    </xf>
    <xf numFmtId="166" fontId="35" fillId="0" borderId="162" xfId="15" applyFont="true" applyBorder="true" applyAlignment="true" applyProtection="true">
      <alignment horizontal="center" vertical="center" textRotation="0" wrapText="true" indent="0" shrinkToFit="false"/>
      <protection locked="true" hidden="false"/>
    </xf>
    <xf numFmtId="166" fontId="32" fillId="0" borderId="162" xfId="15" applyFont="true" applyBorder="true" applyAlignment="true" applyProtection="true">
      <alignment horizontal="center" vertical="center" textRotation="0" wrapText="true" indent="0" shrinkToFit="false"/>
      <protection locked="true" hidden="false"/>
    </xf>
    <xf numFmtId="166" fontId="32" fillId="0" borderId="40" xfId="15" applyFont="true" applyBorder="true" applyAlignment="true" applyProtection="true">
      <alignment horizontal="center" vertical="center" textRotation="0" wrapText="true" indent="0" shrinkToFit="false"/>
      <protection locked="true" hidden="false"/>
    </xf>
    <xf numFmtId="166" fontId="32" fillId="0" borderId="163" xfId="15" applyFont="true" applyBorder="true" applyAlignment="true" applyProtection="true">
      <alignment horizontal="center" vertical="center" textRotation="0" wrapText="true" indent="0" shrinkToFit="false"/>
      <protection locked="true" hidden="false"/>
    </xf>
    <xf numFmtId="164" fontId="20" fillId="0" borderId="164" xfId="0" applyFont="true" applyBorder="true" applyAlignment="true" applyProtection="false">
      <alignment horizontal="general" vertical="center" textRotation="0" wrapText="false" indent="0" shrinkToFit="false"/>
      <protection locked="true" hidden="false"/>
    </xf>
    <xf numFmtId="166" fontId="32" fillId="0" borderId="0" xfId="15" applyFont="true" applyBorder="true" applyAlignment="true" applyProtection="true">
      <alignment horizontal="center" vertical="center" textRotation="0" wrapText="true" indent="0" shrinkToFit="false"/>
      <protection locked="true" hidden="false"/>
    </xf>
    <xf numFmtId="166" fontId="0" fillId="0" borderId="160" xfId="15" applyFont="true" applyBorder="true" applyAlignment="true" applyProtection="true">
      <alignment horizontal="general"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6" fontId="4" fillId="2" borderId="160" xfId="15" applyFont="true" applyBorder="true" applyAlignment="true" applyProtection="true">
      <alignment horizontal="general" vertical="center" textRotation="0" wrapText="false" indent="0" shrinkToFit="false"/>
      <protection locked="true" hidden="false"/>
    </xf>
    <xf numFmtId="164" fontId="35" fillId="0" borderId="106" xfId="0" applyFont="true" applyBorder="true" applyAlignment="true" applyProtection="false">
      <alignment horizontal="left" vertical="center" textRotation="0" wrapText="fals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6" fontId="34" fillId="0" borderId="74" xfId="15" applyFont="true" applyBorder="true" applyAlignment="true" applyProtection="true">
      <alignment horizontal="center" vertical="center" textRotation="0" wrapText="true" indent="0" shrinkToFit="false"/>
      <protection locked="true" hidden="false"/>
    </xf>
    <xf numFmtId="166" fontId="34" fillId="0" borderId="165" xfId="15" applyFont="true" applyBorder="true" applyAlignment="true" applyProtection="true">
      <alignment horizontal="center" vertical="center" textRotation="0" wrapText="true" indent="0" shrinkToFit="false"/>
      <protection locked="true" hidden="false"/>
    </xf>
    <xf numFmtId="166" fontId="34" fillId="0" borderId="154" xfId="15" applyFont="true" applyBorder="true" applyAlignment="true" applyProtection="true">
      <alignment horizontal="center" vertical="center" textRotation="0" wrapText="true" indent="0" shrinkToFit="false"/>
      <protection locked="true" hidden="false"/>
    </xf>
    <xf numFmtId="166" fontId="34" fillId="0" borderId="75" xfId="15" applyFont="true" applyBorder="true" applyAlignment="true" applyProtection="true">
      <alignment horizontal="center" vertical="center" textRotation="0" wrapText="true" indent="0" shrinkToFit="false"/>
      <protection locked="true" hidden="false"/>
    </xf>
    <xf numFmtId="164" fontId="0" fillId="0" borderId="106" xfId="0" applyFont="false" applyBorder="true" applyAlignment="true" applyProtection="false">
      <alignment horizontal="right" vertical="center" textRotation="0" wrapText="false" indent="0" shrinkToFit="false"/>
      <protection locked="true" hidden="false"/>
    </xf>
    <xf numFmtId="166" fontId="0" fillId="0" borderId="160" xfId="15" applyFont="true" applyBorder="true" applyAlignment="true" applyProtection="true">
      <alignment horizontal="right" vertical="center" textRotation="0" wrapText="false" indent="0" shrinkToFit="false"/>
      <protection locked="true" hidden="false"/>
    </xf>
    <xf numFmtId="166" fontId="0" fillId="0" borderId="69" xfId="15"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76" xfId="15" applyFont="true" applyBorder="true" applyAlignment="true" applyProtection="tru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6" fontId="34" fillId="0" borderId="130" xfId="15" applyFont="true" applyBorder="true" applyAlignment="true" applyProtection="true">
      <alignment horizontal="center" vertical="center" textRotation="0" wrapText="true" indent="0" shrinkToFit="false"/>
      <protection locked="true" hidden="false"/>
    </xf>
    <xf numFmtId="164" fontId="31" fillId="0" borderId="83" xfId="0" applyFont="true" applyBorder="true" applyAlignment="true" applyProtection="false">
      <alignment horizontal="left" vertical="center" textRotation="0" wrapText="false" indent="0" shrinkToFit="false"/>
      <protection locked="true" hidden="false"/>
    </xf>
    <xf numFmtId="166" fontId="34" fillId="0" borderId="100" xfId="15" applyFont="true" applyBorder="true" applyAlignment="true" applyProtection="true">
      <alignment horizontal="center" vertical="center" textRotation="0" wrapText="true" indent="0" shrinkToFit="false"/>
      <protection locked="true" hidden="false"/>
    </xf>
    <xf numFmtId="166" fontId="34" fillId="0" borderId="83" xfId="15" applyFont="true" applyBorder="true" applyAlignment="true" applyProtection="true">
      <alignment horizontal="center" vertical="center" textRotation="0" wrapText="true" indent="0" shrinkToFit="false"/>
      <protection locked="true" hidden="false"/>
    </xf>
    <xf numFmtId="166" fontId="34" fillId="0" borderId="4" xfId="15" applyFont="true" applyBorder="true" applyAlignment="true" applyProtection="true">
      <alignment horizontal="center" vertical="center" textRotation="0" wrapText="true" indent="0" shrinkToFit="false"/>
      <protection locked="true" hidden="false"/>
    </xf>
    <xf numFmtId="166" fontId="34" fillId="0" borderId="2" xfId="15" applyFont="true" applyBorder="true" applyAlignment="true" applyProtection="true">
      <alignment horizontal="center" vertical="center" textRotation="0" wrapText="tru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6" fontId="17" fillId="0" borderId="1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114" xfId="0" applyFont="true" applyBorder="true" applyAlignment="true" applyProtection="false">
      <alignment horizontal="general" vertical="center" textRotation="0" wrapText="false" indent="0" shrinkToFit="false"/>
      <protection locked="true" hidden="false"/>
    </xf>
    <xf numFmtId="164" fontId="17" fillId="0" borderId="116" xfId="0" applyFont="true" applyBorder="true" applyAlignment="true" applyProtection="false">
      <alignment horizontal="general" vertical="center" textRotation="0" wrapText="false" indent="0" shrinkToFit="false"/>
      <protection locked="true" hidden="false"/>
    </xf>
    <xf numFmtId="166" fontId="6"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right" vertical="center" textRotation="0" wrapText="false" indent="0" shrinkToFit="false"/>
      <protection locked="true" hidden="false"/>
    </xf>
    <xf numFmtId="166" fontId="22" fillId="0" borderId="13"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7" fillId="0" borderId="146" xfId="0" applyFont="true" applyBorder="true" applyAlignment="true" applyProtection="false">
      <alignment horizontal="center" vertical="center" textRotation="0" wrapText="true" indent="0" shrinkToFit="false"/>
      <protection locked="true" hidden="false"/>
    </xf>
    <xf numFmtId="164" fontId="37" fillId="0" borderId="156" xfId="0" applyFont="true" applyBorder="true" applyAlignment="true" applyProtection="false">
      <alignment horizontal="center" vertical="center" textRotation="0" wrapText="true" indent="0" shrinkToFit="false"/>
      <protection locked="true" hidden="false"/>
    </xf>
    <xf numFmtId="164" fontId="37" fillId="0" borderId="64" xfId="0" applyFont="true" applyBorder="true" applyAlignment="true" applyProtection="false">
      <alignment horizontal="center" vertical="center" textRotation="0" wrapText="true" indent="0" shrinkToFit="false"/>
      <protection locked="true" hidden="false"/>
    </xf>
    <xf numFmtId="164" fontId="37" fillId="0" borderId="89" xfId="0" applyFont="true" applyBorder="true" applyAlignment="true" applyProtection="false">
      <alignment horizontal="center" vertical="center" textRotation="0"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7" fillId="0" borderId="113" xfId="0" applyFont="true" applyBorder="true" applyAlignment="true" applyProtection="false">
      <alignment horizontal="left" vertical="center" textRotation="0" wrapText="false" indent="0" shrinkToFit="false"/>
      <protection locked="true" hidden="false"/>
    </xf>
    <xf numFmtId="166" fontId="27" fillId="7" borderId="13" xfId="0" applyFont="true" applyBorder="true" applyAlignment="true" applyProtection="true">
      <alignment horizontal="center" vertical="center" textRotation="0" wrapText="false" indent="0" shrinkToFit="false"/>
      <protection locked="false" hidden="false"/>
    </xf>
    <xf numFmtId="166" fontId="27" fillId="7" borderId="114" xfId="0" applyFont="true" applyBorder="true" applyAlignment="true" applyProtection="true">
      <alignment horizontal="center" vertical="center" textRotation="0" wrapText="false" indent="0" shrinkToFit="false"/>
      <protection locked="false" hidden="false"/>
    </xf>
    <xf numFmtId="166" fontId="27" fillId="7" borderId="117"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113" xfId="0" applyFont="true" applyBorder="true" applyAlignment="true" applyProtection="false">
      <alignment horizontal="left" vertical="center" textRotation="0" wrapText="false" indent="0" shrinkToFit="false"/>
      <protection locked="true" hidden="false"/>
    </xf>
    <xf numFmtId="166" fontId="38" fillId="7" borderId="13" xfId="0" applyFont="true" applyBorder="true" applyAlignment="true" applyProtection="true">
      <alignment horizontal="center" vertical="center" textRotation="0" wrapText="false" indent="0" shrinkToFit="false"/>
      <protection locked="false" hidden="false"/>
    </xf>
    <xf numFmtId="166" fontId="38" fillId="7" borderId="114" xfId="0" applyFont="true" applyBorder="true" applyAlignment="true" applyProtection="true">
      <alignment horizontal="center" vertical="center" textRotation="0" wrapText="false" indent="0" shrinkToFit="false"/>
      <protection locked="false" hidden="false"/>
    </xf>
    <xf numFmtId="166" fontId="38" fillId="7" borderId="117" xfId="0"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general" vertical="center" textRotation="0" wrapText="true" indent="0" shrinkToFit="false"/>
      <protection locked="true" hidden="false"/>
    </xf>
    <xf numFmtId="166" fontId="27" fillId="7" borderId="6" xfId="15" applyFont="true" applyBorder="true" applyAlignment="true" applyProtection="true">
      <alignment horizontal="center" vertical="center" textRotation="0" wrapText="false" indent="0" shrinkToFit="false"/>
      <protection locked="false" hidden="false"/>
    </xf>
    <xf numFmtId="166" fontId="27" fillId="7" borderId="7" xfId="15" applyFont="true" applyBorder="true" applyAlignment="true" applyProtection="true">
      <alignment horizontal="center" vertical="center" textRotation="0" wrapText="false" indent="0" shrinkToFit="false"/>
      <protection locked="false" hidden="false"/>
    </xf>
    <xf numFmtId="166" fontId="27" fillId="7" borderId="8" xfId="15" applyFont="true" applyBorder="true" applyAlignment="true" applyProtection="true">
      <alignment horizontal="center" vertical="center" textRotation="0" wrapText="false" indent="0" shrinkToFit="false"/>
      <protection locked="false" hidden="false"/>
    </xf>
    <xf numFmtId="164" fontId="27" fillId="0" borderId="5" xfId="0" applyFont="true" applyBorder="true" applyAlignment="true" applyProtection="false">
      <alignment horizontal="general" vertical="center" textRotation="0" wrapText="false" indent="0" shrinkToFit="false"/>
      <protection locked="true" hidden="false"/>
    </xf>
    <xf numFmtId="166" fontId="39" fillId="7" borderId="13" xfId="15" applyFont="true" applyBorder="true" applyAlignment="true" applyProtection="true">
      <alignment horizontal="center" vertical="center" textRotation="0" wrapText="false" indent="0" shrinkToFit="false"/>
      <protection locked="false" hidden="false"/>
    </xf>
    <xf numFmtId="166" fontId="39" fillId="7" borderId="114" xfId="15" applyFont="true" applyBorder="true" applyAlignment="true" applyProtection="true">
      <alignment horizontal="center" vertical="center" textRotation="0" wrapText="false" indent="0" shrinkToFit="false"/>
      <protection locked="false" hidden="false"/>
    </xf>
    <xf numFmtId="166" fontId="39" fillId="7" borderId="117" xfId="15"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0" fillId="0" borderId="166" xfId="0" applyFont="true" applyBorder="true" applyAlignment="true" applyProtection="false">
      <alignment horizontal="center" vertical="center" textRotation="0" wrapText="false" indent="0" shrinkToFit="false"/>
      <protection locked="true" hidden="false"/>
    </xf>
    <xf numFmtId="166" fontId="40" fillId="0" borderId="130" xfId="15" applyFont="true" applyBorder="true" applyAlignment="true" applyProtection="true">
      <alignment horizontal="center" vertical="center" textRotation="0" wrapText="false" indent="0" shrinkToFit="false"/>
      <protection locked="true" hidden="false"/>
    </xf>
    <xf numFmtId="166" fontId="40" fillId="0" borderId="139" xfId="15" applyFont="true" applyBorder="true" applyAlignment="true" applyProtection="true">
      <alignment horizontal="center" vertical="center" textRotation="0" wrapText="false" indent="0" shrinkToFit="false"/>
      <protection locked="true" hidden="false"/>
    </xf>
    <xf numFmtId="166" fontId="40" fillId="0" borderId="140" xfId="15"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6" fontId="27" fillId="7" borderId="6" xfId="15" applyFont="true" applyBorder="true" applyAlignment="true" applyProtection="true">
      <alignment horizontal="center" vertical="center" textRotation="0" wrapText="false" indent="0" shrinkToFit="false"/>
      <protection locked="true" hidden="false"/>
    </xf>
    <xf numFmtId="166" fontId="27" fillId="7" borderId="7" xfId="15" applyFont="true" applyBorder="true" applyAlignment="true" applyProtection="true">
      <alignment horizontal="center" vertical="center" textRotation="0" wrapText="false" indent="0" shrinkToFit="false"/>
      <protection locked="true" hidden="false"/>
    </xf>
    <xf numFmtId="166" fontId="27" fillId="7" borderId="8" xfId="15"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13" xfId="0" applyFont="true" applyBorder="true" applyAlignment="true" applyProtection="false">
      <alignment horizontal="center" vertical="center" textRotation="0" wrapText="false" indent="0" shrinkToFit="false"/>
      <protection locked="true" hidden="false"/>
    </xf>
    <xf numFmtId="166" fontId="9" fillId="0" borderId="13" xfId="15" applyFont="true" applyBorder="true" applyAlignment="true" applyProtection="true">
      <alignment horizontal="center" vertical="center" textRotation="0" wrapText="false" indent="0" shrinkToFit="false"/>
      <protection locked="true" hidden="false"/>
    </xf>
    <xf numFmtId="166" fontId="9" fillId="0" borderId="114" xfId="15" applyFont="true" applyBorder="true" applyAlignment="true" applyProtection="true">
      <alignment horizontal="center" vertical="center" textRotation="0" wrapText="false" indent="0" shrinkToFit="false"/>
      <protection locked="true" hidden="false"/>
    </xf>
    <xf numFmtId="166" fontId="9" fillId="0" borderId="117" xfId="15" applyFont="true" applyBorder="true" applyAlignment="true" applyProtection="true">
      <alignment horizontal="center" vertical="center" textRotation="0" wrapText="false" indent="0" shrinkToFit="false"/>
      <protection locked="true" hidden="false"/>
    </xf>
    <xf numFmtId="164" fontId="9" fillId="0" borderId="129" xfId="0" applyFont="true" applyBorder="true" applyAlignment="true" applyProtection="false">
      <alignment horizontal="center" vertical="center" textRotation="0" wrapText="false" indent="0" shrinkToFit="false"/>
      <protection locked="true" hidden="false"/>
    </xf>
    <xf numFmtId="166" fontId="9" fillId="0" borderId="130" xfId="15" applyFont="true" applyBorder="true" applyAlignment="true" applyProtection="true">
      <alignment horizontal="general" vertical="center" textRotation="0" wrapText="false" indent="0" shrinkToFit="false"/>
      <protection locked="true" hidden="false"/>
    </xf>
    <xf numFmtId="166" fontId="9" fillId="0" borderId="139" xfId="15" applyFont="true" applyBorder="true" applyAlignment="true" applyProtection="true">
      <alignment horizontal="general" vertical="center" textRotation="0" wrapText="false" indent="0" shrinkToFit="false"/>
      <protection locked="true" hidden="false"/>
    </xf>
    <xf numFmtId="166" fontId="9" fillId="0" borderId="140" xfId="15"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7" fillId="0" borderId="71" xfId="0" applyFont="true" applyBorder="true" applyAlignment="true" applyProtection="false">
      <alignment horizontal="center" vertical="center" textRotation="0" wrapText="true" indent="0" shrinkToFit="false"/>
      <protection locked="true" hidden="false"/>
    </xf>
    <xf numFmtId="164" fontId="9" fillId="0" borderId="167" xfId="0" applyFont="true" applyBorder="true" applyAlignment="true" applyProtection="false">
      <alignment horizontal="center" vertical="center" textRotation="0" wrapText="false" indent="0" shrinkToFit="false"/>
      <protection locked="true" hidden="false"/>
    </xf>
    <xf numFmtId="166" fontId="27" fillId="7" borderId="13" xfId="15" applyFont="true" applyBorder="true" applyAlignment="true" applyProtection="true">
      <alignment horizontal="center" vertical="center" textRotation="0" wrapText="false" indent="0" shrinkToFit="false"/>
      <protection locked="false" hidden="false"/>
    </xf>
    <xf numFmtId="166" fontId="27" fillId="7" borderId="117" xfId="15" applyFont="true" applyBorder="true" applyAlignment="true" applyProtection="true">
      <alignment horizontal="center" vertical="center" textRotation="0" wrapText="false" indent="0" shrinkToFit="false"/>
      <protection locked="false" hidden="false"/>
    </xf>
    <xf numFmtId="166" fontId="41" fillId="0" borderId="13" xfId="15" applyFont="true" applyBorder="true" applyAlignment="true" applyProtection="true">
      <alignment horizontal="center" vertical="center" textRotation="0" wrapText="false" indent="0" shrinkToFit="false"/>
      <protection locked="false" hidden="false"/>
    </xf>
    <xf numFmtId="166" fontId="41" fillId="0" borderId="168" xfId="15" applyFont="true" applyBorder="true" applyAlignment="true" applyProtection="true">
      <alignment horizontal="center" vertical="center" textRotation="0" wrapText="false" indent="0" shrinkToFit="false"/>
      <protection locked="false" hidden="false"/>
    </xf>
    <xf numFmtId="166" fontId="27" fillId="7" borderId="8" xfId="15" applyFont="true" applyBorder="true" applyAlignment="true" applyProtection="true">
      <alignment horizontal="general" vertical="center" textRotation="0" wrapText="false" indent="0" shrinkToFit="false"/>
      <protection locked="false" hidden="false"/>
    </xf>
    <xf numFmtId="164" fontId="27" fillId="0" borderId="167" xfId="0" applyFont="true" applyBorder="true" applyAlignment="true" applyProtection="false">
      <alignment horizontal="general" vertical="center" textRotation="0" wrapText="false" indent="0" shrinkToFit="false"/>
      <protection locked="true" hidden="false"/>
    </xf>
    <xf numFmtId="166" fontId="27" fillId="7" borderId="88" xfId="15" applyFont="true" applyBorder="true" applyAlignment="true" applyProtection="true">
      <alignment horizontal="center" vertical="center" textRotation="0" wrapText="false" indent="0" shrinkToFit="false"/>
      <protection locked="false" hidden="false"/>
    </xf>
    <xf numFmtId="166" fontId="27" fillId="7" borderId="153" xfId="15" applyFont="true" applyBorder="true" applyAlignment="true" applyProtection="true">
      <alignment horizontal="general" vertical="center" textRotation="0" wrapText="false" indent="0" shrinkToFit="false"/>
      <protection locked="false" hidden="false"/>
    </xf>
    <xf numFmtId="164" fontId="9" fillId="0" borderId="155" xfId="0" applyFont="true" applyBorder="true" applyAlignment="true" applyProtection="false">
      <alignment horizontal="center" vertical="center" textRotation="0" wrapText="false" indent="0" shrinkToFit="false"/>
      <protection locked="true" hidden="false"/>
    </xf>
    <xf numFmtId="166" fontId="39" fillId="7" borderId="13" xfId="15" applyFont="true" applyBorder="true" applyAlignment="true" applyProtection="true">
      <alignment horizontal="center" vertical="center" textRotation="0" wrapText="false" indent="0" shrinkToFit="false"/>
      <protection locked="true" hidden="false"/>
    </xf>
    <xf numFmtId="166" fontId="39" fillId="7" borderId="117" xfId="15" applyFont="true" applyBorder="true" applyAlignment="true" applyProtection="true">
      <alignment horizontal="center" vertical="center" textRotation="0" wrapText="false" indent="0" shrinkToFit="false"/>
      <protection locked="true" hidden="false"/>
    </xf>
    <xf numFmtId="164" fontId="37" fillId="0" borderId="69" xfId="0" applyFont="true" applyBorder="true" applyAlignment="true" applyProtection="false">
      <alignment horizontal="center" vertical="center" textRotation="0" wrapText="true" indent="0" shrinkToFit="false"/>
      <protection locked="true" hidden="false"/>
    </xf>
    <xf numFmtId="164" fontId="37" fillId="0" borderId="70" xfId="0" applyFont="true" applyBorder="true" applyAlignment="true" applyProtection="false">
      <alignment horizontal="center" vertical="center" textRotation="0" wrapText="true" indent="0" shrinkToFit="false"/>
      <protection locked="true" hidden="false"/>
    </xf>
    <xf numFmtId="164" fontId="37" fillId="0" borderId="93" xfId="0" applyFont="true" applyBorder="true" applyAlignment="true" applyProtection="false">
      <alignment horizontal="center" vertical="center" textRotation="0" wrapText="true" indent="0" shrinkToFit="false"/>
      <protection locked="true" hidden="false"/>
    </xf>
    <xf numFmtId="164" fontId="0" fillId="0" borderId="169" xfId="0" applyFont="false" applyBorder="true" applyAlignment="true" applyProtection="false">
      <alignment horizontal="general" vertical="center" textRotation="0" wrapText="false" indent="0" shrinkToFit="false"/>
      <protection locked="true" hidden="false"/>
    </xf>
    <xf numFmtId="166" fontId="27" fillId="0" borderId="13" xfId="0" applyFont="true" applyBorder="true" applyAlignment="true" applyProtection="true">
      <alignment horizontal="center" vertical="center" textRotation="0" wrapText="false" indent="0" shrinkToFit="false"/>
      <protection locked="false" hidden="false"/>
    </xf>
    <xf numFmtId="166" fontId="27" fillId="0" borderId="114" xfId="0" applyFont="true" applyBorder="true" applyAlignment="true" applyProtection="true">
      <alignment horizontal="center" vertical="center" textRotation="0" wrapText="false" indent="0" shrinkToFit="false"/>
      <protection locked="false" hidden="false"/>
    </xf>
    <xf numFmtId="166" fontId="27" fillId="0" borderId="117" xfId="0" applyFont="true" applyBorder="true" applyAlignment="true" applyProtection="true">
      <alignment horizontal="center" vertical="center" textRotation="0" wrapText="false" indent="0" shrinkToFit="false"/>
      <protection locked="false" hidden="false"/>
    </xf>
    <xf numFmtId="164" fontId="42" fillId="0" borderId="113" xfId="0" applyFont="true" applyBorder="true" applyAlignment="true" applyProtection="false">
      <alignment horizontal="left" vertical="center" textRotation="0" wrapText="false" indent="0" shrinkToFit="false"/>
      <protection locked="true" hidden="false"/>
    </xf>
    <xf numFmtId="166" fontId="22" fillId="8" borderId="13" xfId="0" applyFont="true" applyBorder="true" applyAlignment="true" applyProtection="true">
      <alignment horizontal="center" vertical="center" textRotation="0" wrapText="false" indent="0" shrinkToFit="false"/>
      <protection locked="false" hidden="false"/>
    </xf>
    <xf numFmtId="166" fontId="22" fillId="8" borderId="13" xfId="15" applyFont="true" applyBorder="true" applyAlignment="true" applyProtection="true">
      <alignment horizontal="center" vertical="center" textRotation="0" wrapText="false" indent="0" shrinkToFit="false"/>
      <protection locked="false" hidden="false"/>
    </xf>
    <xf numFmtId="166" fontId="22" fillId="8" borderId="114" xfId="15" applyFont="true" applyBorder="true" applyAlignment="true" applyProtection="true">
      <alignment horizontal="center" vertical="center" textRotation="0" wrapText="false" indent="0" shrinkToFit="false"/>
      <protection locked="false" hidden="false"/>
    </xf>
    <xf numFmtId="166" fontId="22" fillId="8" borderId="117" xfId="15" applyFont="true" applyBorder="true" applyAlignment="true" applyProtection="true">
      <alignment horizontal="center" vertical="center" textRotation="0" wrapText="fals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6" fontId="41" fillId="0" borderId="114" xfId="15" applyFont="true" applyBorder="true" applyAlignment="true" applyProtection="true">
      <alignment horizontal="center" vertical="center" textRotation="0" wrapText="false" indent="0" shrinkToFit="false"/>
      <protection locked="false" hidden="false"/>
    </xf>
    <xf numFmtId="166" fontId="41" fillId="0" borderId="117" xfId="15"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false">
      <alignment horizontal="left" vertical="center" textRotation="0" wrapText="false" indent="0" shrinkToFit="false"/>
      <protection locked="true" hidden="false"/>
    </xf>
    <xf numFmtId="166" fontId="42" fillId="0" borderId="6" xfId="0" applyFont="true" applyBorder="true" applyAlignment="true" applyProtection="true">
      <alignment horizontal="center" vertical="center" textRotation="0" wrapText="false" indent="0" shrinkToFit="false"/>
      <protection locked="false" hidden="false"/>
    </xf>
    <xf numFmtId="166" fontId="42" fillId="0" borderId="7" xfId="0" applyFont="true" applyBorder="true" applyAlignment="true" applyProtection="true">
      <alignment horizontal="center" vertical="center" textRotation="0" wrapText="false" indent="0" shrinkToFit="false"/>
      <protection locked="false" hidden="false"/>
    </xf>
    <xf numFmtId="166" fontId="42" fillId="0" borderId="8" xfId="0" applyFont="true" applyBorder="true" applyAlignment="true" applyProtection="true">
      <alignment horizontal="center" vertical="center" textRotation="0" wrapText="false" indent="0" shrinkToFit="false"/>
      <protection locked="false" hidden="false"/>
    </xf>
    <xf numFmtId="166" fontId="27" fillId="0" borderId="6" xfId="15" applyFont="true" applyBorder="true" applyAlignment="true" applyProtection="true">
      <alignment horizontal="center" vertical="center" textRotation="0" wrapText="false" indent="0" shrinkToFit="false"/>
      <protection locked="false" hidden="false"/>
    </xf>
    <xf numFmtId="166" fontId="27" fillId="0" borderId="7" xfId="15" applyFont="true" applyBorder="true" applyAlignment="true" applyProtection="true">
      <alignment horizontal="center" vertical="center" textRotation="0" wrapText="false" indent="0" shrinkToFit="false"/>
      <protection locked="false" hidden="false"/>
    </xf>
    <xf numFmtId="166" fontId="27" fillId="0" borderId="8" xfId="15" applyFont="true" applyBorder="true" applyAlignment="true" applyProtection="true">
      <alignment horizontal="center" vertical="center" textRotation="0" wrapText="false" indent="0" shrinkToFit="false"/>
      <protection locked="false" hidden="false"/>
    </xf>
    <xf numFmtId="166" fontId="39" fillId="0" borderId="13" xfId="15" applyFont="true" applyBorder="true" applyAlignment="true" applyProtection="true">
      <alignment horizontal="center" vertical="center" textRotation="0" wrapText="false" indent="0" shrinkToFit="false"/>
      <protection locked="false" hidden="false"/>
    </xf>
    <xf numFmtId="166" fontId="39" fillId="0" borderId="114" xfId="15" applyFont="true" applyBorder="true" applyAlignment="true" applyProtection="true">
      <alignment horizontal="center" vertical="center" textRotation="0" wrapText="false" indent="0" shrinkToFit="false"/>
      <protection locked="false" hidden="false"/>
    </xf>
    <xf numFmtId="166" fontId="39" fillId="0" borderId="117" xfId="15" applyFont="true" applyBorder="true" applyAlignment="true" applyProtection="true">
      <alignment horizontal="center" vertical="center" textRotation="0" wrapText="false" indent="0" shrinkToFit="false"/>
      <protection locked="false" hidden="false"/>
    </xf>
    <xf numFmtId="166" fontId="39" fillId="0" borderId="6" xfId="15" applyFont="true" applyBorder="true" applyAlignment="true" applyProtection="true">
      <alignment horizontal="center" vertical="center" textRotation="0" wrapText="false" indent="0" shrinkToFit="false"/>
      <protection locked="false" hidden="false"/>
    </xf>
    <xf numFmtId="166" fontId="39" fillId="0" borderId="7" xfId="15" applyFont="true" applyBorder="true" applyAlignment="true" applyProtection="true">
      <alignment horizontal="center" vertical="center" textRotation="0" wrapText="false" indent="0" shrinkToFit="false"/>
      <protection locked="false" hidden="false"/>
    </xf>
    <xf numFmtId="166" fontId="27" fillId="0" borderId="7" xfId="15" applyFont="true" applyBorder="true" applyAlignment="true" applyProtection="true">
      <alignment horizontal="general" vertical="center" textRotation="0" wrapText="false" indent="0" shrinkToFit="false"/>
      <protection locked="false" hidden="false"/>
    </xf>
    <xf numFmtId="166" fontId="27" fillId="0" borderId="8" xfId="15" applyFont="true" applyBorder="true" applyAlignment="true" applyProtection="true">
      <alignment horizontal="general" vertical="center" textRotation="0" wrapText="false" indent="0" shrinkToFit="false"/>
      <protection locked="false" hidden="false"/>
    </xf>
    <xf numFmtId="166" fontId="43" fillId="0" borderId="6" xfId="15" applyFont="true" applyBorder="true" applyAlignment="true" applyProtection="true">
      <alignment horizontal="center" vertical="center" textRotation="0" wrapText="false" indent="0" shrinkToFit="false"/>
      <protection locked="false" hidden="false"/>
    </xf>
    <xf numFmtId="166" fontId="43" fillId="0" borderId="7" xfId="15" applyFont="true" applyBorder="true" applyAlignment="true" applyProtection="true">
      <alignment horizontal="center" vertical="center" textRotation="0" wrapText="false" indent="0" shrinkToFit="false"/>
      <protection locked="false" hidden="false"/>
    </xf>
    <xf numFmtId="166" fontId="43" fillId="0" borderId="8" xfId="15"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6" fontId="27" fillId="0" borderId="6" xfId="15" applyFont="true" applyBorder="true" applyAlignment="true" applyProtection="true">
      <alignment horizontal="center" vertical="center" textRotation="0" wrapText="false" indent="0" shrinkToFit="false"/>
      <protection locked="true" hidden="false"/>
    </xf>
    <xf numFmtId="166" fontId="27" fillId="0" borderId="7" xfId="15" applyFont="true" applyBorder="true" applyAlignment="true" applyProtection="true">
      <alignment horizontal="center" vertical="center" textRotation="0" wrapText="false" indent="0" shrinkToFit="false"/>
      <protection locked="true" hidden="false"/>
    </xf>
    <xf numFmtId="166" fontId="27" fillId="0" borderId="8" xfId="15" applyFont="true" applyBorder="true" applyAlignment="true" applyProtection="true">
      <alignment horizontal="center" vertical="center" textRotation="0" wrapText="false" indent="0" shrinkToFit="false"/>
      <protection locked="true" hidden="false"/>
    </xf>
    <xf numFmtId="164" fontId="38" fillId="0" borderId="5" xfId="0" applyFont="true" applyBorder="true" applyAlignment="true" applyProtection="false">
      <alignment horizontal="general" vertical="center" textRotation="0" wrapText="false" indent="0" shrinkToFit="false"/>
      <protection locked="true" hidden="false"/>
    </xf>
    <xf numFmtId="166" fontId="38" fillId="0" borderId="6" xfId="15" applyFont="true" applyBorder="true" applyAlignment="true" applyProtection="true">
      <alignment horizontal="center" vertical="center" textRotation="0" wrapText="false" indent="0" shrinkToFit="false"/>
      <protection locked="false" hidden="false"/>
    </xf>
    <xf numFmtId="166" fontId="38" fillId="0" borderId="7" xfId="15" applyFont="true" applyBorder="true" applyAlignment="true" applyProtection="true">
      <alignment horizontal="center" vertical="center" textRotation="0" wrapText="false" indent="0" shrinkToFit="false"/>
      <protection locked="false" hidden="false"/>
    </xf>
    <xf numFmtId="166" fontId="38" fillId="0" borderId="7" xfId="15" applyFont="true" applyBorder="true" applyAlignment="true" applyProtection="true">
      <alignment horizontal="general" vertical="center" textRotation="0" wrapText="false" indent="0" shrinkToFit="false"/>
      <protection locked="false" hidden="false"/>
    </xf>
    <xf numFmtId="166" fontId="38" fillId="0" borderId="8" xfId="15" applyFont="true" applyBorder="true" applyAlignment="true" applyProtection="true">
      <alignment horizontal="general" vertical="center" textRotation="0" wrapText="false" indent="0" shrinkToFit="false"/>
      <protection locked="fals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6" fontId="39" fillId="0" borderId="13" xfId="15" applyFont="true" applyBorder="true" applyAlignment="true" applyProtection="true">
      <alignment horizontal="center" vertical="center" textRotation="0" wrapText="false" indent="0" shrinkToFit="false"/>
      <protection locked="true" hidden="false"/>
    </xf>
    <xf numFmtId="166" fontId="39" fillId="0" borderId="114" xfId="15" applyFont="true" applyBorder="true" applyAlignment="true" applyProtection="true">
      <alignment horizontal="center" vertical="center" textRotation="0" wrapText="false" indent="0" shrinkToFit="false"/>
      <protection locked="true" hidden="false"/>
    </xf>
    <xf numFmtId="166" fontId="39" fillId="0" borderId="117" xfId="15" applyFont="true" applyBorder="true" applyAlignment="true" applyProtection="true">
      <alignment horizontal="center" vertical="center" textRotation="0" wrapText="false" indent="0" shrinkToFit="false"/>
      <protection locked="true" hidden="false"/>
    </xf>
    <xf numFmtId="166" fontId="22" fillId="4" borderId="13" xfId="15" applyFont="true" applyBorder="true" applyAlignment="true" applyProtection="true">
      <alignment horizontal="center" vertical="center" textRotation="0" wrapText="false" indent="0" shrinkToFit="false"/>
      <protection locked="false" hidden="false"/>
    </xf>
    <xf numFmtId="166" fontId="22" fillId="4" borderId="114" xfId="15" applyFont="true" applyBorder="true" applyAlignment="true" applyProtection="true">
      <alignment horizontal="center" vertical="center" textRotation="0" wrapText="false" indent="0" shrinkToFit="false"/>
      <protection locked="false" hidden="false"/>
    </xf>
    <xf numFmtId="166" fontId="22" fillId="4" borderId="117" xfId="1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1" fillId="0" borderId="155"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1" fillId="0" borderId="156" xfId="0" applyFont="true" applyBorder="true" applyAlignment="true" applyProtection="false">
      <alignment horizontal="center" vertical="center" textRotation="0" wrapText="true" indent="0" shrinkToFit="false"/>
      <protection locked="true" hidden="false"/>
    </xf>
    <xf numFmtId="164" fontId="31" fillId="0" borderId="64" xfId="0" applyFont="true" applyBorder="true" applyAlignment="true" applyProtection="false">
      <alignment horizontal="center" vertical="center" textRotation="0" wrapText="true" indent="0" shrinkToFit="false"/>
      <protection locked="true" hidden="false"/>
    </xf>
    <xf numFmtId="164" fontId="31" fillId="0" borderId="89" xfId="0" applyFont="true" applyBorder="true" applyAlignment="true" applyProtection="false">
      <alignment horizontal="center" vertical="center" textRotation="0" wrapText="true" indent="0" shrinkToFit="false"/>
      <protection locked="true" hidden="false"/>
    </xf>
    <xf numFmtId="164" fontId="45" fillId="0" borderId="167" xfId="0" applyFont="true" applyBorder="true" applyAlignment="true" applyProtection="false">
      <alignment horizontal="left" vertical="center" textRotation="0" wrapText="false" indent="0" shrinkToFit="false"/>
      <protection locked="true" hidden="false"/>
    </xf>
    <xf numFmtId="164" fontId="0" fillId="0" borderId="11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6" fontId="0" fillId="0" borderId="7" xfId="0" applyFont="false" applyBorder="true" applyAlignment="true" applyProtection="false">
      <alignment horizontal="general" vertical="center" textRotation="0" wrapText="false" indent="0" shrinkToFit="false"/>
      <protection locked="true" hidden="false"/>
    </xf>
    <xf numFmtId="166" fontId="0" fillId="0" borderId="117" xfId="0" applyFont="false" applyBorder="true" applyAlignment="true" applyProtection="false">
      <alignment horizontal="general" vertical="center" textRotation="0" wrapText="false" indent="0" shrinkToFit="false"/>
      <protection locked="true" hidden="false"/>
    </xf>
    <xf numFmtId="164" fontId="0" fillId="0" borderId="170" xfId="0" applyFont="false" applyBorder="true" applyAlignment="true" applyProtection="false">
      <alignment horizontal="general"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4" fontId="0" fillId="0" borderId="125" xfId="0" applyFont="false" applyBorder="true" applyAlignment="true" applyProtection="false">
      <alignment horizontal="general" vertical="center" textRotation="0" wrapText="false" indent="0" shrinkToFit="false"/>
      <protection locked="true" hidden="false"/>
    </xf>
    <xf numFmtId="164" fontId="0" fillId="0" borderId="153" xfId="0" applyFont="false" applyBorder="true" applyAlignment="true" applyProtection="false">
      <alignment horizontal="general" vertical="center" textRotation="0" wrapText="false" indent="0" shrinkToFit="false"/>
      <protection locked="true" hidden="false"/>
    </xf>
    <xf numFmtId="164" fontId="0" fillId="0" borderId="167"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4" fillId="2" borderId="6" xfId="15" applyFont="true" applyBorder="true" applyAlignment="true" applyProtection="true">
      <alignment horizontal="center" vertical="center" textRotation="0" wrapText="false" indent="0" shrinkToFit="false"/>
      <protection locked="true" hidden="false"/>
    </xf>
    <xf numFmtId="166" fontId="4" fillId="2" borderId="7" xfId="15" applyFont="true" applyBorder="true" applyAlignment="true" applyProtection="true">
      <alignment horizontal="center" vertical="center" textRotation="0" wrapText="false" indent="0" shrinkToFit="false"/>
      <protection locked="true" hidden="false"/>
    </xf>
    <xf numFmtId="166" fontId="0" fillId="2" borderId="8"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6" fontId="4" fillId="2" borderId="88" xfId="15" applyFont="true" applyBorder="true" applyAlignment="true" applyProtection="true">
      <alignment horizontal="center" vertical="center" textRotation="0" wrapText="false" indent="0" shrinkToFit="false"/>
      <protection locked="true" hidden="false"/>
    </xf>
    <xf numFmtId="164" fontId="0" fillId="2" borderId="153" xfId="0" applyFont="false" applyBorder="true" applyAlignment="true" applyProtection="false">
      <alignment horizontal="general" vertical="center" textRotation="0" wrapText="false" indent="0" shrinkToFit="false"/>
      <protection locked="true" hidden="false"/>
    </xf>
    <xf numFmtId="164" fontId="0" fillId="0" borderId="167" xfId="0" applyFont="tru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6" fontId="4" fillId="2" borderId="87" xfId="15" applyFont="true" applyBorder="true" applyAlignment="true" applyProtection="true">
      <alignment horizontal="center" vertical="center" textRotation="0" wrapText="false" indent="0" shrinkToFit="false"/>
      <protection locked="true" hidden="false"/>
    </xf>
    <xf numFmtId="164" fontId="46" fillId="0" borderId="14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false">
      <alignment horizontal="general" vertical="center" textRotation="0" wrapText="false" indent="0" shrinkToFit="false"/>
      <protection locked="true" hidden="false"/>
    </xf>
    <xf numFmtId="166" fontId="46" fillId="2" borderId="13" xfId="15" applyFont="true" applyBorder="true" applyAlignment="true" applyProtection="true">
      <alignment horizontal="center" vertical="center" textRotation="0" wrapText="false" indent="0" shrinkToFit="false"/>
      <protection locked="true" hidden="false"/>
    </xf>
    <xf numFmtId="166" fontId="46" fillId="2" borderId="114" xfId="15" applyFont="true" applyBorder="true" applyAlignment="true" applyProtection="true">
      <alignment horizontal="center" vertical="center" textRotation="0" wrapText="false" indent="0" shrinkToFit="false"/>
      <protection locked="true" hidden="false"/>
    </xf>
    <xf numFmtId="166" fontId="4" fillId="2" borderId="117" xfId="15" applyFont="true" applyBorder="true" applyAlignment="true" applyProtection="true">
      <alignment horizontal="general" vertical="center" textRotation="0" wrapText="false" indent="0" shrinkToFit="false"/>
      <protection locked="true" hidden="false"/>
    </xf>
    <xf numFmtId="166" fontId="4" fillId="2" borderId="8" xfId="15" applyFont="true" applyBorder="true" applyAlignment="true" applyProtection="true">
      <alignment horizontal="general" vertical="center" textRotation="0" wrapText="false" indent="0" shrinkToFit="false"/>
      <protection locked="true" hidden="false"/>
    </xf>
    <xf numFmtId="164" fontId="46" fillId="0" borderId="12" xfId="0" applyFont="true" applyBorder="true" applyAlignment="true" applyProtection="false">
      <alignment horizontal="general" vertical="center" textRotation="0" wrapText="false" indent="0" shrinkToFit="false"/>
      <protection locked="true" hidden="false"/>
    </xf>
    <xf numFmtId="164" fontId="46" fillId="0" borderId="167" xfId="0" applyFont="true" applyBorder="true" applyAlignment="true" applyProtection="false">
      <alignment horizontal="general" vertical="center" textRotation="0" wrapText="false" indent="0" shrinkToFit="false"/>
      <protection locked="true" hidden="false"/>
    </xf>
    <xf numFmtId="166" fontId="45" fillId="2" borderId="6" xfId="15" applyFont="true" applyBorder="true" applyAlignment="true" applyProtection="true">
      <alignment horizontal="center" vertical="center" textRotation="0" wrapText="false" indent="0" shrinkToFit="false"/>
      <protection locked="true" hidden="false"/>
    </xf>
    <xf numFmtId="166" fontId="45" fillId="2" borderId="7" xfId="15" applyFont="true" applyBorder="true" applyAlignment="true" applyProtection="true">
      <alignment horizontal="center" vertical="center" textRotation="0" wrapText="false" indent="0" shrinkToFit="false"/>
      <protection locked="true" hidden="false"/>
    </xf>
    <xf numFmtId="166" fontId="45" fillId="0" borderId="13" xfId="15" applyFont="true" applyBorder="true" applyAlignment="true" applyProtection="true">
      <alignment horizontal="center" vertical="center" textRotation="0" wrapText="false" indent="0" shrinkToFit="false"/>
      <protection locked="true" hidden="false"/>
    </xf>
    <xf numFmtId="166" fontId="45" fillId="0" borderId="114" xfId="15" applyFont="true" applyBorder="true" applyAlignment="true" applyProtection="true">
      <alignment horizontal="center" vertical="center" textRotation="0" wrapText="false" indent="0" shrinkToFit="false"/>
      <protection locked="true" hidden="false"/>
    </xf>
    <xf numFmtId="166" fontId="0" fillId="0" borderId="6" xfId="15" applyFont="true" applyBorder="true" applyAlignment="true" applyProtection="true">
      <alignment horizontal="center" vertical="center" textRotation="0" wrapText="false" indent="0" shrinkToFit="false"/>
      <protection locked="true" hidden="false"/>
    </xf>
    <xf numFmtId="166" fontId="0" fillId="0" borderId="7" xfId="15" applyFont="true" applyBorder="true" applyAlignment="true" applyProtection="true">
      <alignment horizontal="center" vertical="center" textRotation="0" wrapText="false" indent="0" shrinkToFit="false"/>
      <protection locked="true" hidden="false"/>
    </xf>
    <xf numFmtId="166" fontId="0" fillId="0" borderId="8" xfId="15" applyFont="true" applyBorder="true" applyAlignment="true" applyProtection="true">
      <alignment horizontal="general" vertical="center" textRotation="0" wrapText="fals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center" vertical="center" textRotation="0" wrapText="false" indent="0" shrinkToFit="false"/>
      <protection locked="true" hidden="false"/>
    </xf>
    <xf numFmtId="164" fontId="46" fillId="0" borderId="119" xfId="0" applyFont="true" applyBorder="true" applyAlignment="true" applyProtection="false">
      <alignment horizontal="general" vertical="center" textRotation="0" wrapText="false" indent="0" shrinkToFit="false"/>
      <protection locked="true" hidden="false"/>
    </xf>
    <xf numFmtId="166" fontId="46" fillId="0" borderId="13" xfId="15" applyFont="true" applyBorder="true" applyAlignment="true" applyProtection="true">
      <alignment horizontal="center" vertical="center" textRotation="0" wrapText="false" indent="0" shrinkToFit="false"/>
      <protection locked="true" hidden="false"/>
    </xf>
    <xf numFmtId="166" fontId="46" fillId="0" borderId="114" xfId="15" applyFont="true" applyBorder="true" applyAlignment="true" applyProtection="true">
      <alignment horizontal="center" vertical="center" textRotation="0" wrapText="false" indent="0" shrinkToFit="false"/>
      <protection locked="true" hidden="false"/>
    </xf>
    <xf numFmtId="166" fontId="0" fillId="0" borderId="117" xfId="15" applyFont="true" applyBorder="true" applyAlignment="true" applyProtection="tru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31" fillId="0" borderId="99" xfId="0" applyFont="true" applyBorder="true" applyAlignment="true" applyProtection="false">
      <alignment horizontal="center"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6" fontId="31" fillId="0" borderId="74" xfId="15" applyFont="true" applyBorder="true" applyAlignment="true" applyProtection="true">
      <alignment horizontal="center" vertical="center" textRotation="0" wrapText="false" indent="0" shrinkToFit="false"/>
      <protection locked="true" hidden="false"/>
    </xf>
    <xf numFmtId="166" fontId="31" fillId="0" borderId="154" xfId="15" applyFont="true" applyBorder="true" applyAlignment="true" applyProtection="true">
      <alignment horizontal="center" vertical="center" textRotation="0" wrapText="false" indent="0" shrinkToFit="false"/>
      <protection locked="true" hidden="false"/>
    </xf>
    <xf numFmtId="166" fontId="31" fillId="0" borderId="75"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1" fillId="0" borderId="167" xfId="0" applyFont="true" applyBorder="true" applyAlignment="true" applyProtection="false">
      <alignment horizontal="center" vertical="center" textRotation="0" wrapText="true" indent="0" shrinkToFit="false"/>
      <protection locked="true" hidden="false"/>
    </xf>
    <xf numFmtId="169" fontId="0" fillId="0" borderId="124" xfId="0" applyFont="false" applyBorder="true" applyAlignment="true" applyProtection="false">
      <alignment horizontal="center" vertical="center" textRotation="0" wrapText="false" indent="0" shrinkToFit="false"/>
      <protection locked="true" hidden="false"/>
    </xf>
    <xf numFmtId="169" fontId="0" fillId="0" borderId="125" xfId="0" applyFont="false" applyBorder="true" applyAlignment="true" applyProtection="false">
      <alignment horizontal="center"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6" fontId="46" fillId="0" borderId="119" xfId="15" applyFont="true" applyBorder="true" applyAlignment="true" applyProtection="true">
      <alignment horizontal="general" vertical="center" textRotation="0" wrapText="false" indent="0" shrinkToFit="false"/>
      <protection locked="true" hidden="false"/>
    </xf>
    <xf numFmtId="166" fontId="0" fillId="0" borderId="13" xfId="15" applyFont="true" applyBorder="true" applyAlignment="true" applyProtection="true">
      <alignment horizontal="center" vertical="center" textRotation="0" wrapText="false" indent="0" shrinkToFit="false"/>
      <protection locked="true" hidden="false"/>
    </xf>
    <xf numFmtId="166" fontId="0" fillId="0" borderId="114" xfId="15"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1" fillId="0" borderId="123" xfId="0" applyFont="true" applyBorder="true" applyAlignment="true" applyProtection="false">
      <alignment horizontal="center" vertical="center" textRotation="0" wrapText="false" indent="0" shrinkToFit="false"/>
      <protection locked="true" hidden="false"/>
    </xf>
    <xf numFmtId="164" fontId="31" fillId="0" borderId="171" xfId="0" applyFont="true" applyBorder="true" applyAlignment="true" applyProtection="false">
      <alignment horizontal="right" vertical="center" textRotation="0" wrapText="false" indent="0" shrinkToFit="false"/>
      <protection locked="true" hidden="false"/>
    </xf>
    <xf numFmtId="164" fontId="0" fillId="0" borderId="172" xfId="0" applyFont="false" applyBorder="true" applyAlignment="true" applyProtection="false">
      <alignment horizontal="center" vertical="center" textRotation="0" wrapText="false" indent="0" shrinkToFit="false"/>
      <protection locked="true" hidden="false"/>
    </xf>
    <xf numFmtId="166" fontId="0" fillId="0" borderId="173" xfId="15" applyFont="true" applyBorder="true" applyAlignment="true" applyProtection="true">
      <alignment horizontal="general" vertical="center" textRotation="0" wrapText="false" indent="0" shrinkToFit="false"/>
      <protection locked="true" hidden="false"/>
    </xf>
    <xf numFmtId="166" fontId="31" fillId="0" borderId="172" xfId="15" applyFont="true" applyBorder="true" applyAlignment="true" applyProtection="true">
      <alignment horizontal="center" vertical="center" textRotation="0" wrapText="false" indent="0" shrinkToFit="false"/>
      <protection locked="true" hidden="false"/>
    </xf>
    <xf numFmtId="166" fontId="31" fillId="0" borderId="174" xfId="15" applyFont="true" applyBorder="true" applyAlignment="true" applyProtection="true">
      <alignment horizontal="center" vertical="center" textRotation="0" wrapText="false" indent="0" shrinkToFit="false"/>
      <protection locked="true" hidden="false"/>
    </xf>
    <xf numFmtId="164" fontId="0" fillId="0" borderId="124" xfId="0" applyFont="fals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31" fillId="0" borderId="106"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right" vertical="center" textRotation="0" wrapText="false" indent="0" shrinkToFit="false"/>
      <protection locked="true" hidden="false"/>
    </xf>
    <xf numFmtId="164" fontId="0" fillId="0" borderId="74" xfId="0" applyFont="false" applyBorder="true" applyAlignment="true" applyProtection="false">
      <alignment horizontal="center" vertical="center" textRotation="0" wrapText="false" indent="0" shrinkToFit="false"/>
      <protection locked="true" hidden="false"/>
    </xf>
    <xf numFmtId="166" fontId="0" fillId="0" borderId="1" xfId="1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1" fillId="0" borderId="175" xfId="0" applyFont="true" applyBorder="true" applyAlignment="true" applyProtection="false">
      <alignment horizontal="center" vertical="center" textRotation="0" wrapText="true" indent="0" shrinkToFit="false"/>
      <protection locked="true" hidden="false"/>
    </xf>
    <xf numFmtId="164" fontId="31" fillId="0" borderId="176" xfId="0" applyFont="true" applyBorder="true" applyAlignment="true" applyProtection="false">
      <alignment horizontal="center" vertical="center" textRotation="0" wrapText="true" indent="0" shrinkToFit="false"/>
      <protection locked="true" hidden="false"/>
    </xf>
    <xf numFmtId="164" fontId="31" fillId="0" borderId="177" xfId="0" applyFont="true" applyBorder="true" applyAlignment="true" applyProtection="false">
      <alignment horizontal="center" vertical="center" textRotation="0" wrapText="true" indent="0" shrinkToFit="false"/>
      <protection locked="true" hidden="false"/>
    </xf>
    <xf numFmtId="164" fontId="0" fillId="0" borderId="178" xfId="0" applyFont="false" applyBorder="true" applyAlignment="true" applyProtection="false">
      <alignment horizontal="left" vertical="bottom" textRotation="0" wrapText="false" indent="0" shrinkToFit="false"/>
      <protection locked="true" hidden="false"/>
    </xf>
    <xf numFmtId="164" fontId="0" fillId="0" borderId="124" xfId="0" applyFont="false" applyBorder="true" applyAlignment="true" applyProtection="false">
      <alignment horizontal="center" vertical="bottom" textRotation="0" wrapText="false" indent="0" shrinkToFit="false"/>
      <protection locked="true" hidden="false"/>
    </xf>
    <xf numFmtId="166" fontId="0" fillId="0" borderId="137" xfId="15" applyFont="true" applyBorder="true" applyAlignment="true" applyProtection="true">
      <alignment horizontal="center" vertical="bottom" textRotation="0" wrapText="false" indent="0" shrinkToFit="false"/>
      <protection locked="true" hidden="false"/>
    </xf>
    <xf numFmtId="166" fontId="0" fillId="0" borderId="124" xfId="15" applyFont="true" applyBorder="true" applyAlignment="true" applyProtection="true">
      <alignment horizontal="general" vertical="bottom" textRotation="0" wrapText="false" indent="0" shrinkToFit="false"/>
      <protection locked="true" hidden="false"/>
    </xf>
    <xf numFmtId="166" fontId="0" fillId="0" borderId="179" xfId="15" applyFont="true" applyBorder="true" applyAlignment="true" applyProtection="true">
      <alignment horizontal="general" vertical="bottom" textRotation="0" wrapText="false" indent="0" shrinkToFit="false"/>
      <protection locked="true" hidden="false"/>
    </xf>
    <xf numFmtId="164" fontId="45" fillId="0" borderId="180"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0" fillId="0" borderId="6" xfId="15" applyFont="true" applyBorder="true" applyAlignment="true" applyProtection="true">
      <alignment horizontal="general" vertical="bottom" textRotation="0" wrapText="false" indent="0" shrinkToFit="false"/>
      <protection locked="true" hidden="false"/>
    </xf>
    <xf numFmtId="166" fontId="0" fillId="0" borderId="181" xfId="15" applyFont="true" applyBorder="true" applyAlignment="true" applyProtection="true">
      <alignment horizontal="general" vertical="bottom" textRotation="0" wrapText="false" indent="0" shrinkToFit="false"/>
      <protection locked="true" hidden="false"/>
    </xf>
    <xf numFmtId="164" fontId="0" fillId="0" borderId="178" xfId="0" applyFont="false" applyBorder="true" applyAlignment="false" applyProtection="false">
      <alignment horizontal="general" vertical="bottom" textRotation="0" wrapText="false" indent="0" shrinkToFit="false"/>
      <protection locked="true" hidden="false"/>
    </xf>
    <xf numFmtId="166" fontId="0" fillId="0" borderId="81" xfId="15" applyFont="true" applyBorder="true" applyAlignment="true" applyProtection="true">
      <alignment horizontal="general" vertical="bottom" textRotation="0" wrapText="false" indent="0" shrinkToFit="false"/>
      <protection locked="true" hidden="false"/>
    </xf>
    <xf numFmtId="164" fontId="0" fillId="0" borderId="182" xfId="0" applyFont="tru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true" applyProtection="false">
      <alignment horizontal="center"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87" xfId="15" applyFont="true" applyBorder="true" applyAlignment="true" applyProtection="true">
      <alignment horizontal="center" vertical="bottom" textRotation="0" wrapText="false" indent="0" shrinkToFit="false"/>
      <protection locked="true" hidden="false"/>
    </xf>
    <xf numFmtId="166" fontId="0" fillId="0" borderId="183" xfId="15" applyFont="true" applyBorder="true" applyAlignment="true" applyProtection="true">
      <alignment horizontal="center" vertical="bottom" textRotation="0" wrapText="false" indent="0" shrinkToFit="false"/>
      <protection locked="true" hidden="false"/>
    </xf>
    <xf numFmtId="166" fontId="0" fillId="0" borderId="88" xfId="15" applyFont="true" applyBorder="true" applyAlignment="true" applyProtection="true">
      <alignment horizontal="center" vertical="bottom" textRotation="0" wrapText="false" indent="0" shrinkToFit="false"/>
      <protection locked="true" hidden="false"/>
    </xf>
    <xf numFmtId="164" fontId="0" fillId="0" borderId="182" xfId="0" applyFont="true" applyBorder="true" applyAlignment="true" applyProtection="false">
      <alignment horizontal="general" vertical="bottom" textRotation="0" wrapText="true" indent="0" shrinkToFit="false"/>
      <protection locked="true" hidden="false"/>
    </xf>
    <xf numFmtId="164" fontId="46" fillId="0" borderId="182" xfId="0" applyFont="true" applyBorder="true" applyAlignment="false" applyProtection="false">
      <alignment horizontal="general" vertical="bottom" textRotation="0" wrapText="false" indent="0" shrinkToFit="false"/>
      <protection locked="true" hidden="false"/>
    </xf>
    <xf numFmtId="166" fontId="46" fillId="0" borderId="87" xfId="15" applyFont="true" applyBorder="true" applyAlignment="true" applyProtection="true">
      <alignment horizontal="center" vertical="bottom" textRotation="0" wrapText="false" indent="0" shrinkToFit="false"/>
      <protection locked="true" hidden="false"/>
    </xf>
    <xf numFmtId="166" fontId="46" fillId="0" borderId="183" xfId="15" applyFont="true" applyBorder="true" applyAlignment="true" applyProtection="true">
      <alignment horizontal="center" vertical="bottom" textRotation="0" wrapText="false" indent="0" shrinkToFit="false"/>
      <protection locked="true" hidden="false"/>
    </xf>
    <xf numFmtId="164" fontId="46" fillId="0" borderId="8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9" borderId="182" xfId="0" applyFont="true" applyBorder="true" applyAlignment="true" applyProtection="false">
      <alignment horizontal="general" vertical="bottom" textRotation="0" wrapText="true" indent="0" shrinkToFit="false"/>
      <protection locked="true" hidden="false"/>
    </xf>
    <xf numFmtId="164" fontId="31" fillId="0" borderId="182" xfId="0" applyFont="true" applyBorder="true" applyAlignment="true" applyProtection="false">
      <alignment horizontal="right" vertical="bottom" textRotation="0" wrapText="false" indent="0" shrinkToFit="false"/>
      <protection locked="true" hidden="false"/>
    </xf>
    <xf numFmtId="164" fontId="31" fillId="0" borderId="8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31" fillId="0" borderId="87" xfId="15" applyFont="true" applyBorder="true" applyAlignment="true" applyProtection="true">
      <alignment horizontal="center" vertical="bottom" textRotation="0" wrapText="false" indent="0" shrinkToFit="false"/>
      <protection locked="true" hidden="false"/>
    </xf>
    <xf numFmtId="166" fontId="31" fillId="0" borderId="183" xfId="15" applyFont="true" applyBorder="true" applyAlignment="true" applyProtection="true">
      <alignment horizontal="center" vertical="bottom" textRotation="0" wrapText="false" indent="0" shrinkToFit="false"/>
      <protection locked="true" hidden="false"/>
    </xf>
    <xf numFmtId="164" fontId="0" fillId="0" borderId="180"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9" fontId="0" fillId="0" borderId="181" xfId="0" applyFont="false" applyBorder="true" applyAlignment="true" applyProtection="false">
      <alignment horizontal="center" vertical="bottom" textRotation="0" wrapText="false" indent="0" shrinkToFit="false"/>
      <protection locked="true" hidden="false"/>
    </xf>
    <xf numFmtId="164" fontId="31" fillId="0" borderId="184" xfId="0" applyFont="true" applyBorder="true" applyAlignment="true" applyProtection="false">
      <alignment horizontal="left" vertical="center" textRotation="0" wrapText="true" indent="0" shrinkToFit="false"/>
      <protection locked="true" hidden="false"/>
    </xf>
    <xf numFmtId="169" fontId="0" fillId="0" borderId="124" xfId="0" applyFont="false" applyBorder="true" applyAlignment="true" applyProtection="false">
      <alignment horizontal="center" vertical="bottom" textRotation="0" wrapText="false" indent="0" shrinkToFit="false"/>
      <protection locked="true" hidden="false"/>
    </xf>
    <xf numFmtId="169" fontId="0" fillId="0" borderId="179" xfId="0" applyFont="false" applyBorder="true" applyAlignment="true" applyProtection="false">
      <alignment horizontal="center" vertical="bottom" textRotation="0" wrapText="false" indent="0" shrinkToFit="false"/>
      <protection locked="true" hidden="false"/>
    </xf>
    <xf numFmtId="166" fontId="0" fillId="0" borderId="6" xfId="15" applyFont="true" applyBorder="true" applyAlignment="true" applyProtection="true">
      <alignment horizontal="center" vertical="bottom" textRotation="0" wrapText="false" indent="0" shrinkToFit="false"/>
      <protection locked="true" hidden="false"/>
    </xf>
    <xf numFmtId="166" fontId="0" fillId="0" borderId="181" xfId="15" applyFont="true" applyBorder="true" applyAlignment="true" applyProtection="true">
      <alignment horizontal="center" vertical="bottom" textRotation="0" wrapText="false" indent="0" shrinkToFit="false"/>
      <protection locked="true" hidden="false"/>
    </xf>
    <xf numFmtId="164" fontId="31" fillId="0" borderId="178" xfId="0" applyFont="true" applyBorder="true" applyAlignment="true" applyProtection="false">
      <alignment horizontal="left" vertical="center" textRotation="0" wrapText="false" indent="0" shrinkToFit="false"/>
      <protection locked="true" hidden="false"/>
    </xf>
    <xf numFmtId="164" fontId="31" fillId="0" borderId="185" xfId="0" applyFont="true" applyBorder="true" applyAlignment="true" applyProtection="false">
      <alignment horizontal="right" vertical="bottom" textRotation="0" wrapText="false" indent="0" shrinkToFit="false"/>
      <protection locked="true" hidden="false"/>
    </xf>
    <xf numFmtId="164" fontId="0" fillId="0" borderId="172" xfId="0" applyFont="false" applyBorder="true" applyAlignment="true" applyProtection="false">
      <alignment horizontal="center" vertical="bottom" textRotation="0" wrapText="false" indent="0" shrinkToFit="false"/>
      <protection locked="true" hidden="false"/>
    </xf>
    <xf numFmtId="164" fontId="0" fillId="0" borderId="173" xfId="0" applyFont="false" applyBorder="true" applyAlignment="false" applyProtection="false">
      <alignment horizontal="general" vertical="bottom" textRotation="0" wrapText="false" indent="0" shrinkToFit="false"/>
      <protection locked="true" hidden="false"/>
    </xf>
    <xf numFmtId="166" fontId="31" fillId="0" borderId="172" xfId="15" applyFont="true" applyBorder="true" applyAlignment="true" applyProtection="true">
      <alignment horizontal="center" vertical="bottom" textRotation="0" wrapText="false" indent="0" shrinkToFit="false"/>
      <protection locked="true" hidden="false"/>
    </xf>
    <xf numFmtId="166" fontId="31" fillId="0" borderId="186" xfId="15" applyFont="true" applyBorder="true" applyAlignment="true" applyProtection="true">
      <alignment horizontal="center" vertical="bottom" textRotation="0" wrapText="false" indent="0" shrinkToFit="false"/>
      <protection locked="true" hidden="false"/>
    </xf>
    <xf numFmtId="169" fontId="0" fillId="0" borderId="87" xfId="0" applyFont="false" applyBorder="true" applyAlignment="true" applyProtection="false">
      <alignment horizontal="center" vertical="bottom" textRotation="0" wrapText="false" indent="0" shrinkToFit="false"/>
      <protection locked="true" hidden="false"/>
    </xf>
    <xf numFmtId="169" fontId="0" fillId="0" borderId="183" xfId="0" applyFont="false" applyBorder="true" applyAlignment="true" applyProtection="false">
      <alignment horizontal="center" vertical="bottom" textRotation="0" wrapText="false" indent="0" shrinkToFit="false"/>
      <protection locked="true" hidden="false"/>
    </xf>
    <xf numFmtId="164" fontId="4" fillId="0" borderId="182"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64" fontId="45" fillId="0" borderId="114" xfId="0" applyFont="tru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34" fillId="0" borderId="13" xfId="15" applyFont="true" applyBorder="true" applyAlignment="true" applyProtection="true">
      <alignment horizontal="center" vertical="center" textRotation="0" wrapText="true" indent="0" shrinkToFit="false"/>
      <protection locked="true" hidden="false"/>
    </xf>
    <xf numFmtId="166" fontId="32" fillId="0" borderId="13" xfId="15" applyFont="true" applyBorder="true" applyAlignment="true" applyProtection="true">
      <alignment horizontal="center" vertical="center" textRotation="0" wrapText="true" indent="0" shrinkToFit="false"/>
      <protection locked="true" hidden="false"/>
    </xf>
    <xf numFmtId="164" fontId="0" fillId="0" borderId="88" xfId="0" applyFont="true" applyBorder="true" applyAlignment="false" applyProtection="false">
      <alignment horizontal="general" vertical="bottom" textRotation="0" wrapText="false" indent="0" shrinkToFit="false"/>
      <protection locked="true" hidden="false"/>
    </xf>
    <xf numFmtId="164" fontId="45" fillId="0" borderId="124" xfId="0" applyFont="true" applyBorder="true" applyAlignment="true" applyProtection="false">
      <alignment horizontal="center" vertical="bottom" textRotation="0" wrapText="false" indent="0" shrinkToFit="false"/>
      <protection locked="true" hidden="false"/>
    </xf>
    <xf numFmtId="164" fontId="31" fillId="0" borderId="114"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6" fontId="31" fillId="0" borderId="13" xfId="15"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31" fillId="0" borderId="173" xfId="0" applyFont="true" applyBorder="true" applyAlignment="true" applyProtection="false">
      <alignment horizontal="center" vertical="bottom" textRotation="0" wrapText="false" indent="0" shrinkToFit="false"/>
      <protection locked="true" hidden="false"/>
    </xf>
    <xf numFmtId="164" fontId="34" fillId="0" borderId="173" xfId="0" applyFont="true" applyBorder="true" applyAlignment="true" applyProtection="false">
      <alignment horizontal="center" vertical="bottom" textRotation="0" wrapText="false" indent="0" shrinkToFit="false"/>
      <protection locked="true" hidden="false"/>
    </xf>
    <xf numFmtId="164" fontId="31" fillId="0" borderId="95" xfId="0" applyFont="true" applyBorder="true" applyAlignment="false" applyProtection="false">
      <alignment horizontal="general" vertical="bottom" textRotation="0" wrapText="false" indent="0" shrinkToFit="false"/>
      <protection locked="true" hidden="false"/>
    </xf>
    <xf numFmtId="164" fontId="32" fillId="0" borderId="187" xfId="0" applyFont="true" applyBorder="true" applyAlignment="false" applyProtection="false">
      <alignment horizontal="general" vertical="bottom" textRotation="0" wrapText="false" indent="0" shrinkToFit="false"/>
      <protection locked="true" hidden="false"/>
    </xf>
    <xf numFmtId="164" fontId="0" fillId="0" borderId="188" xfId="0" applyFont="false" applyBorder="true" applyAlignment="false" applyProtection="false">
      <alignment horizontal="general" vertical="bottom" textRotation="0" wrapText="false" indent="0" shrinkToFit="false"/>
      <protection locked="true" hidden="false"/>
    </xf>
    <xf numFmtId="164" fontId="55" fillId="0" borderId="189" xfId="0" applyFont="true" applyBorder="true" applyAlignment="true" applyProtection="false">
      <alignment horizontal="center" vertical="bottom" textRotation="0" wrapText="false" indent="0" shrinkToFit="false"/>
      <protection locked="true" hidden="false"/>
    </xf>
    <xf numFmtId="164" fontId="34" fillId="0" borderId="119" xfId="0" applyFont="true" applyBorder="true" applyAlignment="true" applyProtection="false">
      <alignment horizontal="general" vertical="bottom" textRotation="0" wrapText="true" indent="0" shrinkToFit="false"/>
      <protection locked="true" hidden="false"/>
    </xf>
    <xf numFmtId="170" fontId="31" fillId="0" borderId="190" xfId="15"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7" fillId="0" borderId="191" xfId="0" applyFont="true" applyBorder="true" applyAlignment="true" applyProtection="false">
      <alignment horizontal="center" vertical="bottom" textRotation="0" wrapText="false" indent="0" shrinkToFit="false"/>
      <protection locked="true" hidden="false"/>
    </xf>
    <xf numFmtId="171" fontId="45" fillId="0" borderId="183" xfId="15" applyFont="true" applyBorder="true" applyAlignment="true" applyProtection="true">
      <alignment horizontal="center" vertical="bottom" textRotation="0" wrapText="false" indent="0" shrinkToFit="false"/>
      <protection locked="true" hidden="false"/>
    </xf>
    <xf numFmtId="164" fontId="37" fillId="0" borderId="192" xfId="0" applyFont="true" applyBorder="true" applyAlignment="true" applyProtection="false">
      <alignment horizontal="center" vertical="bottom" textRotation="0" wrapText="false" indent="0" shrinkToFit="false"/>
      <protection locked="true" hidden="false"/>
    </xf>
    <xf numFmtId="164" fontId="32" fillId="0" borderId="193" xfId="0" applyFont="true" applyBorder="true" applyAlignment="true" applyProtection="false">
      <alignment horizontal="right" vertical="bottom" textRotation="0" wrapText="false" indent="0" shrinkToFit="false"/>
      <protection locked="true" hidden="false"/>
    </xf>
    <xf numFmtId="170" fontId="45" fillId="0" borderId="194" xfId="15" applyFont="true" applyBorder="true" applyAlignment="true" applyProtection="true">
      <alignment horizontal="center" vertical="bottom" textRotation="0" wrapText="false" indent="0" shrinkToFit="false"/>
      <protection locked="true" hidden="false"/>
    </xf>
    <xf numFmtId="164" fontId="0" fillId="0" borderId="195" xfId="0" applyFont="false" applyBorder="true" applyAlignment="false" applyProtection="false">
      <alignment horizontal="general" vertical="bottom" textRotation="0" wrapText="false" indent="0" shrinkToFit="false"/>
      <protection locked="true" hidden="false"/>
    </xf>
    <xf numFmtId="164" fontId="34" fillId="0" borderId="196" xfId="0" applyFont="true" applyBorder="true" applyAlignment="true" applyProtection="false">
      <alignment horizontal="left" vertical="bottom" textRotation="0" wrapText="true" indent="0" shrinkToFit="false"/>
      <protection locked="true" hidden="false"/>
    </xf>
    <xf numFmtId="164" fontId="0" fillId="0" borderId="182" xfId="0" applyFont="fals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0" fillId="0" borderId="183" xfId="0" applyFont="false" applyBorder="true" applyAlignment="false" applyProtection="false">
      <alignment horizontal="general" vertical="bottom" textRotation="0" wrapText="false" indent="0" shrinkToFit="false"/>
      <protection locked="true" hidden="false"/>
    </xf>
    <xf numFmtId="164" fontId="31" fillId="0" borderId="182" xfId="0" applyFont="true" applyBorder="true" applyAlignment="false" applyProtection="false">
      <alignment horizontal="general" vertical="bottom" textRotation="0" wrapText="false" indent="0" shrinkToFit="false"/>
      <protection locked="true" hidden="false"/>
    </xf>
    <xf numFmtId="164" fontId="32" fillId="0" borderId="160" xfId="0" applyFont="true" applyBorder="true" applyAlignment="true" applyProtection="false">
      <alignment horizontal="left" vertical="bottom" textRotation="0" wrapText="true" indent="0" shrinkToFit="false"/>
      <protection locked="true" hidden="false"/>
    </xf>
    <xf numFmtId="164" fontId="32" fillId="9" borderId="16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9" fontId="31" fillId="0" borderId="190" xfId="0" applyFont="true" applyBorder="true" applyAlignment="true" applyProtection="false">
      <alignment horizontal="center" vertical="bottom" textRotation="0" wrapText="false" indent="0" shrinkToFit="false"/>
      <protection locked="true" hidden="false"/>
    </xf>
    <xf numFmtId="166" fontId="45" fillId="0" borderId="183" xfId="15" applyFont="true" applyBorder="true" applyAlignment="true" applyProtection="true">
      <alignment horizontal="general" vertical="bottom" textRotation="0" wrapText="false" indent="0" shrinkToFit="false"/>
      <protection locked="true" hidden="false"/>
    </xf>
    <xf numFmtId="169" fontId="31" fillId="0" borderId="179" xfId="0" applyFont="true" applyBorder="true" applyAlignment="true" applyProtection="false">
      <alignment horizontal="center" vertical="bottom" textRotation="0" wrapText="false" indent="0" shrinkToFit="false"/>
      <protection locked="true" hidden="false"/>
    </xf>
    <xf numFmtId="169" fontId="31" fillId="0" borderId="181" xfId="0" applyFont="true" applyBorder="true" applyAlignment="true" applyProtection="false">
      <alignment horizontal="center" vertical="bottom" textRotation="0" wrapText="false" indent="0" shrinkToFit="false"/>
      <protection locked="true" hidden="false"/>
    </xf>
    <xf numFmtId="164" fontId="32" fillId="9" borderId="0" xfId="0" applyFont="true" applyBorder="false" applyAlignment="true" applyProtection="false">
      <alignment horizontal="right" vertical="bottom" textRotation="0" wrapText="false" indent="0" shrinkToFit="false"/>
      <protection locked="true" hidden="false"/>
    </xf>
    <xf numFmtId="169" fontId="45" fillId="0" borderId="190" xfId="0" applyFont="true" applyBorder="true" applyAlignment="true" applyProtection="false">
      <alignment horizontal="center" vertical="bottom" textRotation="0" wrapText="false" indent="0" shrinkToFit="false"/>
      <protection locked="true" hidden="false"/>
    </xf>
    <xf numFmtId="164" fontId="34" fillId="0" borderId="197" xfId="0" applyFont="true" applyBorder="true" applyAlignment="true" applyProtection="false">
      <alignment horizontal="left" vertical="bottom" textRotation="0" wrapText="false" indent="0" shrinkToFit="false"/>
      <protection locked="true" hidden="false"/>
    </xf>
    <xf numFmtId="164" fontId="32" fillId="0" borderId="187" xfId="0" applyFont="true" applyBorder="true" applyAlignment="true" applyProtection="false">
      <alignment horizontal="right" vertical="bottom" textRotation="0" wrapText="false" indent="0" shrinkToFit="false"/>
      <protection locked="true" hidden="false"/>
    </xf>
    <xf numFmtId="164" fontId="34" fillId="0" borderId="188" xfId="0" applyFont="true" applyBorder="true" applyAlignment="true" applyProtection="false">
      <alignment horizontal="left" vertical="bottom" textRotation="0" wrapText="true" indent="0" shrinkToFit="false"/>
      <protection locked="true" hidden="false"/>
    </xf>
    <xf numFmtId="164" fontId="34" fillId="0" borderId="198" xfId="0" applyFont="true" applyBorder="true" applyAlignment="true" applyProtection="false">
      <alignment horizontal="left" vertical="bottom" textRotation="0" wrapText="true" indent="0" shrinkToFit="false"/>
      <protection locked="true" hidden="false"/>
    </xf>
    <xf numFmtId="164" fontId="34" fillId="0" borderId="199" xfId="0" applyFont="true" applyBorder="true" applyAlignment="true" applyProtection="false">
      <alignment horizontal="left" vertical="bottom" textRotation="0" wrapText="true" indent="0" shrinkToFit="false"/>
      <protection locked="true" hidden="false"/>
    </xf>
    <xf numFmtId="164" fontId="34" fillId="0" borderId="200" xfId="0" applyFont="true" applyBorder="true" applyAlignment="true" applyProtection="false">
      <alignment horizontal="right" vertical="bottom" textRotation="0" wrapText="false" indent="0" shrinkToFit="false"/>
      <protection locked="true" hidden="false"/>
    </xf>
    <xf numFmtId="169" fontId="31" fillId="0" borderId="194" xfId="0" applyFont="true" applyBorder="true" applyAlignment="true" applyProtection="false">
      <alignment horizontal="center" vertical="bottom" textRotation="0" wrapText="false" indent="0" shrinkToFit="false"/>
      <protection locked="true" hidden="false"/>
    </xf>
    <xf numFmtId="164" fontId="0" fillId="0" borderId="101" xfId="0" applyFont="true" applyBorder="true" applyAlignment="true" applyProtection="false">
      <alignment horizontal="center" vertical="top" textRotation="0" wrapText="false" indent="0" shrinkToFit="false"/>
      <protection locked="true" hidden="false"/>
    </xf>
    <xf numFmtId="164" fontId="32" fillId="0" borderId="101" xfId="0" applyFont="true" applyBorder="true" applyAlignment="false" applyProtection="false">
      <alignment horizontal="general" vertical="bottom" textRotation="0" wrapText="false" indent="0" shrinkToFit="false"/>
      <protection locked="true" hidden="false"/>
    </xf>
    <xf numFmtId="164" fontId="0" fillId="0" borderId="101"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0" fillId="9" borderId="0" xfId="0" applyFont="true" applyBorder="false" applyAlignment="true" applyProtection="false">
      <alignment horizontal="center" vertical="center" textRotation="0" wrapText="false" indent="0" shrinkToFit="false"/>
      <protection locked="true" hidden="false"/>
    </xf>
    <xf numFmtId="164" fontId="50" fillId="9"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9"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righ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4" fillId="0" borderId="13" xfId="0" applyFont="true" applyBorder="true" applyAlignment="true" applyProtection="false">
      <alignment horizontal="center"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left" vertical="center" textRotation="0" wrapText="false" indent="0" shrinkToFit="false"/>
      <protection locked="true" hidden="false"/>
    </xf>
    <xf numFmtId="164" fontId="70" fillId="0" borderId="13" xfId="0" applyFont="true" applyBorder="true" applyAlignment="true" applyProtection="false">
      <alignment horizontal="center" vertical="center" textRotation="0" wrapText="false" indent="0" shrinkToFit="false"/>
      <protection locked="true" hidden="false"/>
    </xf>
    <xf numFmtId="164" fontId="70" fillId="0" borderId="13" xfId="0" applyFont="true" applyBorder="true" applyAlignment="true" applyProtection="false">
      <alignment horizontal="center" vertical="center" textRotation="0" wrapText="true" indent="0" shrinkToFit="false"/>
      <protection locked="true" hidden="false"/>
    </xf>
    <xf numFmtId="164" fontId="69" fillId="0" borderId="13" xfId="0" applyFont="true" applyBorder="true" applyAlignment="true" applyProtection="false">
      <alignment horizontal="general" vertical="center" textRotation="0" wrapText="false" indent="0" shrinkToFit="false"/>
      <protection locked="true" hidden="false"/>
    </xf>
    <xf numFmtId="164" fontId="69" fillId="0" borderId="13" xfId="0" applyFont="true" applyBorder="true" applyAlignment="true" applyProtection="false">
      <alignment horizontal="center" vertical="center" textRotation="0" wrapText="false" indent="0" shrinkToFit="false"/>
      <protection locked="true" hidden="false"/>
    </xf>
    <xf numFmtId="167" fontId="69" fillId="3" borderId="13" xfId="0" applyFont="true" applyBorder="true" applyAlignment="true" applyProtection="false">
      <alignment horizontal="center" vertical="center" textRotation="0" wrapText="false" indent="0" shrinkToFit="false"/>
      <protection locked="true" hidden="false"/>
    </xf>
    <xf numFmtId="164" fontId="7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7" fontId="69" fillId="3" borderId="13" xfId="0" applyFont="true" applyBorder="true" applyAlignment="true" applyProtection="false">
      <alignment horizontal="general" vertical="center" textRotation="0" wrapText="false" indent="0" shrinkToFit="false"/>
      <protection locked="true" hidden="false"/>
    </xf>
    <xf numFmtId="164" fontId="73" fillId="0" borderId="1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justify" vertical="center" textRotation="0" wrapText="true" indent="0" shrinkToFit="false"/>
      <protection locked="true" hidden="false"/>
    </xf>
    <xf numFmtId="164" fontId="54"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77" fillId="0" borderId="13" xfId="0" applyFont="true" applyBorder="true" applyAlignment="true" applyProtection="false">
      <alignment horizontal="left" vertical="center" textRotation="0" wrapText="false" indent="0" shrinkToFit="false"/>
      <protection locked="true" hidden="false"/>
    </xf>
    <xf numFmtId="164" fontId="69" fillId="0" borderId="13" xfId="0" applyFont="true" applyBorder="true" applyAlignment="true" applyProtection="false">
      <alignment horizontal="left" vertical="center" textRotation="0" wrapText="true" indent="0" shrinkToFit="false"/>
      <protection locked="true" hidden="false"/>
    </xf>
    <xf numFmtId="167" fontId="69" fillId="0" borderId="13" xfId="0" applyFont="true" applyBorder="true" applyAlignment="true" applyProtection="false">
      <alignment horizontal="right" vertical="center"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37" xfId="0" applyFont="false" applyBorder="true" applyAlignment="false" applyProtection="false">
      <alignment horizontal="general" vertical="bottom" textRotation="0" wrapText="false" indent="0" shrinkToFit="false"/>
      <protection locked="true" hidden="false"/>
    </xf>
    <xf numFmtId="164" fontId="0" fillId="0" borderId="160" xfId="0" applyFont="false" applyBorder="true" applyAlignment="false" applyProtection="false">
      <alignment horizontal="general" vertical="bottom" textRotation="0" wrapText="false" indent="0" shrinkToFit="false"/>
      <protection locked="true" hidden="false"/>
    </xf>
    <xf numFmtId="164" fontId="73" fillId="0" borderId="13" xfId="0" applyFont="true" applyBorder="true" applyAlignment="true" applyProtection="false">
      <alignment horizontal="left" vertical="center" textRotation="0" wrapText="true" indent="0" shrinkToFit="false"/>
      <protection locked="true" hidden="false"/>
    </xf>
    <xf numFmtId="167" fontId="73" fillId="0" borderId="13" xfId="0" applyFont="true" applyBorder="true" applyAlignment="true" applyProtection="false">
      <alignment horizontal="center" vertical="center"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4" fontId="79" fillId="0" borderId="13" xfId="0" applyFont="true" applyBorder="true" applyAlignment="true" applyProtection="false">
      <alignment horizontal="center" vertical="center" textRotation="0" wrapText="true" indent="0" shrinkToFit="false"/>
      <protection locked="true" hidden="false"/>
    </xf>
    <xf numFmtId="164" fontId="71" fillId="0" borderId="13" xfId="0" applyFont="true" applyBorder="true" applyAlignment="true" applyProtection="false">
      <alignment horizontal="general" vertical="center" textRotation="0" wrapText="false" indent="0" shrinkToFit="false"/>
      <protection locked="true" hidden="false"/>
    </xf>
    <xf numFmtId="164" fontId="81" fillId="0" borderId="13" xfId="0" applyFont="true" applyBorder="true" applyAlignment="true" applyProtection="false">
      <alignment horizontal="center" vertical="center" textRotation="0" wrapText="false" indent="0" shrinkToFit="false"/>
      <protection locked="true" hidden="false"/>
    </xf>
    <xf numFmtId="164" fontId="81" fillId="0" borderId="13" xfId="0" applyFont="true" applyBorder="true" applyAlignment="true" applyProtection="false">
      <alignment horizontal="center" vertical="center" textRotation="0" wrapText="true" indent="0" shrinkToFit="false"/>
      <protection locked="true" hidden="false"/>
    </xf>
    <xf numFmtId="164" fontId="73" fillId="0" borderId="13" xfId="0" applyFont="true" applyBorder="tru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true" applyAlignment="true" applyProtection="false">
      <alignment horizontal="right"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21" fillId="0" borderId="124"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4" fillId="0" borderId="8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6" fontId="20" fillId="0" borderId="6" xfId="15" applyFont="true" applyBorder="true" applyAlignment="true" applyProtection="true">
      <alignment horizontal="right" vertical="center" textRotation="0" wrapText="false" indent="0" shrinkToFit="false"/>
      <protection locked="true" hidden="false"/>
    </xf>
    <xf numFmtId="164" fontId="4" fillId="0" borderId="87" xfId="0" applyFont="true" applyBorder="true" applyAlignment="true" applyProtection="false">
      <alignment horizontal="general" vertical="center" textRotation="0" wrapText="tru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false" indent="0" shrinkToFit="false"/>
      <protection locked="true" hidden="false"/>
    </xf>
    <xf numFmtId="166" fontId="21" fillId="0" borderId="6" xfId="15"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left" vertical="center" textRotation="0" wrapText="true" indent="0" shrinkToFit="false"/>
      <protection locked="true" hidden="false"/>
    </xf>
    <xf numFmtId="164" fontId="4" fillId="0" borderId="87" xfId="0" applyFont="true" applyBorder="true" applyAlignment="true" applyProtection="false">
      <alignment horizontal="left" vertical="center" textRotation="0" wrapText="true" indent="0" shrinkToFit="false"/>
      <protection locked="true" hidden="false"/>
    </xf>
    <xf numFmtId="166" fontId="20" fillId="0" borderId="13" xfId="15" applyFont="true" applyBorder="true" applyAlignment="true" applyProtection="true">
      <alignment horizontal="righ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6" fontId="21" fillId="0" borderId="13" xfId="15" applyFont="true" applyBorder="true" applyAlignment="true" applyProtection="true">
      <alignment horizontal="right"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true" indent="0" shrinkToFit="false"/>
      <protection locked="true" hidden="false"/>
    </xf>
    <xf numFmtId="164" fontId="4" fillId="0" borderId="124" xfId="0" applyFont="true" applyBorder="true" applyAlignment="true" applyProtection="false">
      <alignment horizontal="left" vertical="center" textRotation="0" wrapText="false" indent="0" shrinkToFit="false"/>
      <protection locked="true" hidden="false"/>
    </xf>
    <xf numFmtId="164" fontId="4" fillId="0" borderId="87" xfId="0" applyFont="true" applyBorder="true" applyAlignment="true" applyProtection="false">
      <alignment horizontal="left" vertical="center" textRotation="0" wrapText="false" indent="0" shrinkToFit="false"/>
      <protection locked="true" hidden="false"/>
    </xf>
    <xf numFmtId="164" fontId="14" fillId="0" borderId="88" xfId="0" applyFont="true" applyBorder="true" applyAlignment="true" applyProtection="false">
      <alignment horizontal="general" vertical="center" textRotation="0" wrapText="true" indent="0" shrinkToFit="false"/>
      <protection locked="true" hidden="false"/>
    </xf>
    <xf numFmtId="166" fontId="21" fillId="0" borderId="87" xfId="15" applyFont="true" applyBorder="true" applyAlignment="true" applyProtection="true">
      <alignment horizontal="right" vertical="center" textRotation="0" wrapText="false" indent="0" shrinkToFit="false"/>
      <protection locked="true" hidden="false"/>
    </xf>
    <xf numFmtId="164" fontId="85" fillId="0" borderId="13" xfId="0" applyFont="true" applyBorder="true" applyAlignment="true" applyProtection="false">
      <alignment horizontal="center" vertical="center" textRotation="0" wrapText="false" indent="0" shrinkToFit="false"/>
      <protection locked="true" hidden="false"/>
    </xf>
    <xf numFmtId="164" fontId="4" fillId="0" borderId="124" xfId="0" applyFont="true" applyBorder="true" applyAlignment="true" applyProtection="false">
      <alignment horizontal="general" vertical="center" textRotation="0" wrapText="true" indent="0" shrinkToFit="false"/>
      <protection locked="true" hidden="false"/>
    </xf>
    <xf numFmtId="166" fontId="12" fillId="0" borderId="6" xfId="15" applyFont="true" applyBorder="true" applyAlignment="true" applyProtection="true">
      <alignment horizontal="right" vertical="center" textRotation="0" wrapText="false" indent="0" shrinkToFit="false"/>
      <protection locked="true" hidden="false"/>
    </xf>
    <xf numFmtId="166" fontId="85"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73" fontId="12" fillId="0" borderId="1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right" vertical="center" textRotation="0" wrapText="false" indent="0" shrinkToFit="false"/>
      <protection locked="true" hidden="false"/>
    </xf>
    <xf numFmtId="164" fontId="6" fillId="9" borderId="0" xfId="0" applyFont="true" applyBorder="fals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true" indent="0" shrinkToFit="false"/>
      <protection locked="true" hidden="false"/>
    </xf>
    <xf numFmtId="164" fontId="31" fillId="0" borderId="176" xfId="0" applyFont="true" applyBorder="true" applyAlignment="true" applyProtection="false">
      <alignment horizontal="center" vertical="center" textRotation="0" wrapText="true" indent="0" shrinkToFit="false"/>
      <protection locked="true" hidden="false"/>
    </xf>
    <xf numFmtId="164" fontId="31" fillId="0" borderId="177" xfId="0" applyFont="true" applyBorder="true" applyAlignment="true" applyProtection="false">
      <alignment horizontal="center" vertical="center" textRotation="0" wrapText="true" indent="0" shrinkToFit="false"/>
      <protection locked="true" hidden="false"/>
    </xf>
    <xf numFmtId="164" fontId="0" fillId="0" borderId="160" xfId="0" applyFont="false" applyBorder="true" applyAlignment="true" applyProtection="false">
      <alignment horizontal="general" vertical="center" textRotation="0" wrapText="false" indent="0" shrinkToFit="false"/>
      <protection locked="true" hidden="false"/>
    </xf>
    <xf numFmtId="164" fontId="4" fillId="0" borderId="88" xfId="0" applyFont="true" applyBorder="true" applyAlignment="true" applyProtection="false">
      <alignment horizontal="general" vertical="center" textRotation="0" wrapText="false" indent="0" shrinkToFit="false"/>
      <protection locked="true" hidden="false"/>
    </xf>
    <xf numFmtId="166" fontId="84" fillId="0" borderId="160" xfId="15" applyFont="true" applyBorder="true" applyAlignment="true" applyProtection="true">
      <alignment horizontal="right"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72"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4" fontId="0" fillId="0" borderId="0" xfId="0" applyFont="false" applyBorder="true" applyAlignment="true" applyProtection="false">
      <alignment horizontal="general" vertical="center" textRotation="0" wrapText="false" indent="0" shrinkToFit="false"/>
      <protection locked="true" hidden="false"/>
    </xf>
    <xf numFmtId="174" fontId="0" fillId="0" borderId="87" xfId="0" applyFont="false" applyBorder="true" applyAlignment="true" applyProtection="false">
      <alignment horizontal="general" vertical="center" textRotation="0" wrapText="false" indent="0" shrinkToFit="false"/>
      <protection locked="true" hidden="false"/>
    </xf>
    <xf numFmtId="166" fontId="84" fillId="0" borderId="160" xfId="15" applyFont="true" applyBorder="true" applyAlignment="true" applyProtection="true">
      <alignment horizontal="general" vertical="center" textRotation="0" wrapText="false" indent="0" shrinkToFit="false"/>
      <protection locked="true" hidden="false"/>
    </xf>
    <xf numFmtId="166" fontId="31" fillId="0" borderId="0" xfId="15" applyFont="true" applyBorder="true" applyAlignment="true" applyProtection="true">
      <alignment horizontal="general" vertical="center" textRotation="0" wrapText="false" indent="0" shrinkToFit="false"/>
      <protection locked="true" hidden="false"/>
    </xf>
    <xf numFmtId="166" fontId="31" fillId="0" borderId="87" xfId="15" applyFont="true" applyBorder="true" applyAlignment="true" applyProtection="tru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84" fillId="0" borderId="78" xfId="0" applyFont="true" applyBorder="true" applyAlignment="true" applyProtection="false">
      <alignment horizontal="general" vertical="center" textRotation="0" wrapText="false" indent="0" shrinkToFit="false"/>
      <protection locked="true" hidden="false"/>
    </xf>
    <xf numFmtId="164" fontId="4" fillId="0" borderId="114"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0" fillId="0" borderId="11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16" xfId="0" applyFont="true" applyBorder="true" applyAlignment="true" applyProtection="false">
      <alignment horizontal="general" vertical="center" textRotation="0" wrapText="false" indent="0" shrinkToFit="false"/>
      <protection locked="true" hidden="false"/>
    </xf>
    <xf numFmtId="172" fontId="0" fillId="0" borderId="137" xfId="0" applyFont="false" applyBorder="true" applyAlignment="true" applyProtection="false">
      <alignment horizontal="general"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true" indent="0" shrinkToFit="false"/>
      <protection locked="true" hidden="false"/>
    </xf>
    <xf numFmtId="164" fontId="0" fillId="0" borderId="8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86" fillId="0" borderId="160" xfId="15" applyFont="true" applyBorder="true" applyAlignment="true" applyProtection="true">
      <alignment horizontal="general" vertical="center" textRotation="0" wrapText="false" indent="0" shrinkToFit="false"/>
      <protection locked="true" hidden="false"/>
    </xf>
    <xf numFmtId="174" fontId="84" fillId="0" borderId="88" xfId="0" applyFont="true" applyBorder="true" applyAlignment="true" applyProtection="false">
      <alignment horizontal="right" vertical="center" textRotation="0" wrapText="false" indent="0" shrinkToFit="false"/>
      <protection locked="true" hidden="false"/>
    </xf>
    <xf numFmtId="164" fontId="0" fillId="0" borderId="88"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87" xfId="0" applyFont="false" applyBorder="true" applyAlignment="true" applyProtection="false">
      <alignment horizontal="left" vertical="center" textRotation="0" wrapText="true" indent="0" shrinkToFit="false"/>
      <protection locked="true" hidden="false"/>
    </xf>
    <xf numFmtId="166" fontId="0" fillId="0" borderId="0" xfId="15" applyFont="true" applyBorder="true" applyAlignment="true" applyProtection="true">
      <alignment horizontal="left" vertical="center" textRotation="0" wrapText="true" indent="0" shrinkToFit="false"/>
      <protection locked="true" hidden="false"/>
    </xf>
    <xf numFmtId="166" fontId="0" fillId="0" borderId="87" xfId="15" applyFont="true" applyBorder="true" applyAlignment="true" applyProtection="true">
      <alignment horizontal="left" vertical="center" textRotation="0" wrapText="true" indent="0" shrinkToFit="false"/>
      <protection locked="true" hidden="false"/>
    </xf>
    <xf numFmtId="166" fontId="0" fillId="0" borderId="78" xfId="15" applyFont="true" applyBorder="true" applyAlignment="true" applyProtection="true">
      <alignment horizontal="general" vertical="center" textRotation="0" wrapText="false" indent="0" shrinkToFit="false"/>
      <protection locked="true" hidden="false"/>
    </xf>
    <xf numFmtId="164" fontId="87" fillId="0" borderId="114" xfId="0" applyFont="true" applyBorder="true" applyAlignment="true" applyProtection="false">
      <alignment horizontal="left" vertical="center" textRotation="0" wrapText="true" indent="0" shrinkToFit="false"/>
      <protection locked="true" hidden="false"/>
    </xf>
    <xf numFmtId="164" fontId="87" fillId="0" borderId="119" xfId="0" applyFont="true" applyBorder="true" applyAlignment="true" applyProtection="false">
      <alignment horizontal="general" vertical="center" textRotation="0" wrapText="true" indent="0" shrinkToFit="false"/>
      <protection locked="true" hidden="false"/>
    </xf>
    <xf numFmtId="164" fontId="87" fillId="0" borderId="13" xfId="0" applyFont="true" applyBorder="true" applyAlignment="true" applyProtection="false">
      <alignment horizontal="general" vertical="center" textRotation="0" wrapText="true" indent="0" shrinkToFit="false"/>
      <protection locked="true" hidden="false"/>
    </xf>
    <xf numFmtId="164" fontId="87" fillId="0" borderId="116"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0" borderId="8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87" xfId="0" applyFont="true" applyBorder="true" applyAlignment="true" applyProtection="false">
      <alignment horizontal="general" vertical="center" textRotation="0" wrapText="true" indent="0" shrinkToFit="false"/>
      <protection locked="true" hidden="false"/>
    </xf>
    <xf numFmtId="166" fontId="14" fillId="0" borderId="87" xfId="15"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6" fontId="0" fillId="0" borderId="6" xfId="15" applyFont="true" applyBorder="true" applyAlignment="true" applyProtection="true">
      <alignment horizontal="general" vertical="center" textRotation="0" wrapText="false" indent="0" shrinkToFit="false"/>
      <protection locked="true" hidden="false"/>
    </xf>
    <xf numFmtId="164" fontId="31" fillId="0" borderId="114" xfId="0" applyFont="true" applyBorder="true" applyAlignment="true" applyProtection="false">
      <alignment horizontal="general" vertical="center" textRotation="0" wrapText="false" indent="0" shrinkToFit="false"/>
      <protection locked="true" hidden="false"/>
    </xf>
    <xf numFmtId="164" fontId="31" fillId="0" borderId="119" xfId="0" applyFont="true" applyBorder="true" applyAlignment="true" applyProtection="false">
      <alignment horizontal="general" vertical="center" textRotation="0" wrapText="false" indent="0" shrinkToFit="false"/>
      <protection locked="true" hidden="false"/>
    </xf>
    <xf numFmtId="164" fontId="31" fillId="0" borderId="119"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1" fillId="0" borderId="116" xfId="0" applyFont="true" applyBorder="true" applyAlignment="true" applyProtection="false">
      <alignment horizontal="general" vertical="center" textRotation="0" wrapText="false" indent="0" shrinkToFit="false"/>
      <protection locked="true" hidden="false"/>
    </xf>
    <xf numFmtId="164" fontId="0" fillId="0" borderId="124" xfId="0" applyFont="true" applyBorder="true" applyAlignment="true" applyProtection="false">
      <alignment horizontal="left" vertical="center" textRotation="0" wrapText="true" indent="0" shrinkToFit="false"/>
      <protection locked="true" hidden="false"/>
    </xf>
    <xf numFmtId="164" fontId="0" fillId="0" borderId="160" xfId="0" applyFont="false" applyBorder="true" applyAlignment="true" applyProtection="false">
      <alignment horizontal="general" vertical="center" textRotation="0" wrapText="true" indent="0" shrinkToFit="false"/>
      <protection locked="true" hidden="false"/>
    </xf>
    <xf numFmtId="164" fontId="0" fillId="0" borderId="160" xfId="0" applyFont="false" applyBorder="true" applyAlignment="true" applyProtection="false">
      <alignment horizontal="left" vertical="center" textRotation="0" wrapText="true" indent="0" shrinkToFit="false"/>
      <protection locked="true" hidden="false"/>
    </xf>
    <xf numFmtId="175" fontId="84" fillId="0" borderId="78"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Normale_Foglio1" xfId="21"/>
    <cellStyle name="Normale_Foglio2" xfId="22"/>
    <cellStyle name="Excel_BuiltIn_Testo descrittivo"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Z363"/>
  <sheetViews>
    <sheetView showFormulas="false" showGridLines="false" showRowColHeaders="true" showZeros="true" rightToLeft="false" tabSelected="true" showOutlineSymbols="true" defaultGridColor="true" view="normal" topLeftCell="A1" colorId="64" zoomScale="80" zoomScaleNormal="80" zoomScalePageLayoutView="7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 width="7.53"/>
    <col collapsed="false" customWidth="true" hidden="false" outlineLevel="0" max="3" min="2" style="1" width="10.17"/>
    <col collapsed="false" customWidth="true" hidden="false" outlineLevel="0" max="4" min="4" style="2" width="15.26"/>
    <col collapsed="false" customWidth="true" hidden="false" outlineLevel="0" max="5" min="5" style="3" width="63.81"/>
    <col collapsed="false" customWidth="true" hidden="false" outlineLevel="0" max="6" min="6" style="3" width="16.17"/>
    <col collapsed="false" customWidth="true" hidden="true" outlineLevel="0" max="7" min="7" style="3" width="17.99"/>
    <col collapsed="false" customWidth="true" hidden="true" outlineLevel="0" max="8" min="8" style="3" width="17.44"/>
    <col collapsed="false" customWidth="true" hidden="false" outlineLevel="0" max="9" min="9" style="4" width="16.17"/>
    <col collapsed="false" customWidth="true" hidden="true" outlineLevel="0" max="10" min="10" style="4" width="16.17"/>
    <col collapsed="false" customWidth="true" hidden="false" outlineLevel="0" max="11" min="11" style="4" width="16.17"/>
    <col collapsed="false" customWidth="true" hidden="true" outlineLevel="0" max="13" min="12" style="4" width="16.17"/>
    <col collapsed="false" customWidth="true" hidden="false" outlineLevel="0" max="14" min="14" style="4" width="16.17"/>
    <col collapsed="false" customWidth="true" hidden="true" outlineLevel="0" max="16" min="15" style="3" width="16.17"/>
    <col collapsed="false" customWidth="true" hidden="false" outlineLevel="0" max="17" min="17" style="3" width="16.17"/>
    <col collapsed="false" customWidth="true" hidden="true" outlineLevel="0" max="19" min="18" style="3" width="16.17"/>
    <col collapsed="false" customWidth="true" hidden="false" outlineLevel="0" max="20" min="20" style="4" width="17.53"/>
    <col collapsed="false" customWidth="true" hidden="true" outlineLevel="0" max="22" min="21" style="3" width="16.17"/>
    <col collapsed="false" customWidth="true" hidden="false" outlineLevel="0" max="23" min="23" style="3" width="3.53"/>
    <col collapsed="false" customWidth="true" hidden="false" outlineLevel="0" max="24" min="24" style="5" width="10.72"/>
    <col collapsed="false" customWidth="true" hidden="true" outlineLevel="0" max="25" min="25" style="5" width="10.72"/>
    <col collapsed="false" customWidth="true" hidden="true" outlineLevel="0" max="26" min="26" style="3" width="10.81"/>
    <col collapsed="false" customWidth="false" hidden="false" outlineLevel="0" max="27" min="27" style="3" width="9.17"/>
    <col collapsed="false" customWidth="true" hidden="false" outlineLevel="0" max="28" min="28" style="3" width="9.81"/>
    <col collapsed="false" customWidth="false" hidden="false" outlineLevel="0" max="257" min="29" style="3" width="9.17"/>
  </cols>
  <sheetData>
    <row r="1" s="9" customFormat="true" ht="33" hidden="false" customHeight="true" outlineLevel="0" collapsed="false">
      <c r="A1" s="6" t="s">
        <v>0</v>
      </c>
      <c r="B1" s="6"/>
      <c r="C1" s="6"/>
      <c r="D1" s="6"/>
      <c r="E1" s="6"/>
      <c r="F1" s="6"/>
      <c r="G1" s="6"/>
      <c r="H1" s="6"/>
      <c r="I1" s="6"/>
      <c r="J1" s="7"/>
      <c r="K1" s="8"/>
      <c r="L1" s="8"/>
      <c r="M1" s="8"/>
      <c r="N1" s="8"/>
      <c r="T1" s="8"/>
      <c r="X1" s="10"/>
      <c r="Y1" s="10"/>
    </row>
    <row r="2" s="14" customFormat="true" ht="28.9" hidden="false" customHeight="true" outlineLevel="0" collapsed="false">
      <c r="A2" s="11" t="s">
        <v>1</v>
      </c>
      <c r="B2" s="11"/>
      <c r="C2" s="11"/>
      <c r="D2" s="11"/>
      <c r="E2" s="11"/>
      <c r="F2" s="11"/>
      <c r="G2" s="11"/>
      <c r="H2" s="11"/>
      <c r="I2" s="11"/>
      <c r="J2" s="12"/>
      <c r="K2" s="13"/>
      <c r="L2" s="13"/>
      <c r="M2" s="13"/>
      <c r="N2" s="13"/>
      <c r="T2" s="13"/>
      <c r="X2" s="15"/>
      <c r="Y2" s="15"/>
    </row>
    <row r="3" s="3" customFormat="true" ht="17.5" hidden="false" customHeight="true" outlineLevel="0" collapsed="false">
      <c r="A3" s="16" t="s">
        <v>2</v>
      </c>
      <c r="B3" s="16"/>
      <c r="C3" s="16"/>
      <c r="D3" s="17"/>
      <c r="E3" s="17"/>
      <c r="F3" s="17"/>
      <c r="G3" s="17"/>
      <c r="H3" s="17"/>
      <c r="I3" s="18"/>
      <c r="J3" s="19"/>
      <c r="K3" s="4"/>
      <c r="L3" s="4"/>
      <c r="M3" s="4"/>
      <c r="N3" s="4"/>
      <c r="T3" s="4"/>
      <c r="X3" s="5"/>
      <c r="Y3" s="5"/>
    </row>
    <row r="4" s="24" customFormat="true" ht="30" hidden="false" customHeight="true" outlineLevel="0" collapsed="false">
      <c r="A4" s="20" t="s">
        <v>3</v>
      </c>
      <c r="B4" s="20"/>
      <c r="C4" s="20"/>
      <c r="D4" s="20"/>
      <c r="E4" s="20"/>
      <c r="F4" s="20"/>
      <c r="G4" s="20"/>
      <c r="H4" s="20"/>
      <c r="I4" s="20"/>
      <c r="J4" s="20"/>
      <c r="K4" s="20"/>
      <c r="L4" s="20"/>
      <c r="M4" s="20"/>
      <c r="N4" s="20"/>
      <c r="O4" s="20"/>
      <c r="P4" s="20"/>
      <c r="Q4" s="20"/>
      <c r="R4" s="20"/>
      <c r="S4" s="20"/>
      <c r="T4" s="21" t="s">
        <v>4</v>
      </c>
      <c r="U4" s="22"/>
      <c r="V4" s="23"/>
      <c r="X4" s="25"/>
      <c r="Y4" s="25"/>
    </row>
    <row r="5" s="1" customFormat="true" ht="69.75" hidden="false" customHeight="true" outlineLevel="0" collapsed="false">
      <c r="A5" s="26" t="s">
        <v>5</v>
      </c>
      <c r="B5" s="27" t="s">
        <v>6</v>
      </c>
      <c r="C5" s="27" t="s">
        <v>7</v>
      </c>
      <c r="D5" s="27" t="s">
        <v>8</v>
      </c>
      <c r="E5" s="27" t="s">
        <v>9</v>
      </c>
      <c r="F5" s="27" t="s">
        <v>10</v>
      </c>
      <c r="G5" s="27" t="s">
        <v>11</v>
      </c>
      <c r="H5" s="27" t="s">
        <v>12</v>
      </c>
      <c r="I5" s="28" t="s">
        <v>13</v>
      </c>
      <c r="J5" s="28" t="s">
        <v>14</v>
      </c>
      <c r="K5" s="28" t="s">
        <v>15</v>
      </c>
      <c r="L5" s="28" t="s">
        <v>16</v>
      </c>
      <c r="M5" s="28" t="s">
        <v>17</v>
      </c>
      <c r="N5" s="29" t="s">
        <v>18</v>
      </c>
      <c r="O5" s="30" t="s">
        <v>19</v>
      </c>
      <c r="P5" s="27" t="s">
        <v>17</v>
      </c>
      <c r="Q5" s="30" t="s">
        <v>20</v>
      </c>
      <c r="R5" s="30" t="s">
        <v>21</v>
      </c>
      <c r="S5" s="31" t="s">
        <v>17</v>
      </c>
      <c r="T5" s="32" t="s">
        <v>22</v>
      </c>
      <c r="U5" s="33" t="s">
        <v>23</v>
      </c>
      <c r="V5" s="34" t="s">
        <v>24</v>
      </c>
      <c r="W5" s="35"/>
      <c r="X5" s="36" t="s">
        <v>25</v>
      </c>
      <c r="Y5" s="36" t="s">
        <v>25</v>
      </c>
      <c r="Z5" s="36" t="s">
        <v>26</v>
      </c>
    </row>
    <row r="6" customFormat="false" ht="30" hidden="true" customHeight="true" outlineLevel="0" collapsed="false">
      <c r="A6" s="37" t="n">
        <v>1</v>
      </c>
      <c r="B6" s="38" t="s">
        <v>27</v>
      </c>
      <c r="C6" s="39" t="n">
        <v>12</v>
      </c>
      <c r="D6" s="40" t="s">
        <v>28</v>
      </c>
      <c r="E6" s="41" t="s">
        <v>29</v>
      </c>
      <c r="F6" s="42"/>
      <c r="G6" s="42"/>
      <c r="H6" s="42"/>
      <c r="I6" s="43" t="n">
        <f aca="false">177000-177000</f>
        <v>0</v>
      </c>
      <c r="J6" s="44"/>
      <c r="K6" s="43" t="n">
        <v>0</v>
      </c>
      <c r="L6" s="44"/>
      <c r="M6" s="44"/>
      <c r="N6" s="43" t="n">
        <v>0</v>
      </c>
      <c r="O6" s="45"/>
      <c r="P6" s="46"/>
      <c r="Q6" s="43" t="n">
        <v>0</v>
      </c>
      <c r="R6" s="47"/>
      <c r="S6" s="48"/>
      <c r="T6" s="49"/>
      <c r="U6" s="47"/>
      <c r="V6" s="50"/>
      <c r="X6" s="51" t="str">
        <f aca="false">IF(T6&gt;(F6+K6),"ERRORE","")</f>
        <v/>
      </c>
      <c r="Y6" s="51" t="str">
        <f aca="false">IF(U6&gt;(F6+N6),"ERRORE","")</f>
        <v/>
      </c>
      <c r="Z6" s="51" t="str">
        <f aca="false">IF(V6&gt;(F6+Q6),"ERRORE","")</f>
        <v/>
      </c>
    </row>
    <row r="7" customFormat="false" ht="30" hidden="false" customHeight="true" outlineLevel="0" collapsed="false">
      <c r="A7" s="37" t="n">
        <v>1</v>
      </c>
      <c r="B7" s="38" t="s">
        <v>27</v>
      </c>
      <c r="C7" s="39" t="n">
        <v>13</v>
      </c>
      <c r="D7" s="40" t="s">
        <v>30</v>
      </c>
      <c r="E7" s="41" t="s">
        <v>31</v>
      </c>
      <c r="F7" s="42" t="n">
        <v>20246.14</v>
      </c>
      <c r="G7" s="42"/>
      <c r="H7" s="42"/>
      <c r="I7" s="43" t="n">
        <v>10000</v>
      </c>
      <c r="J7" s="44"/>
      <c r="K7" s="43" t="n">
        <v>19000</v>
      </c>
      <c r="L7" s="44"/>
      <c r="M7" s="44"/>
      <c r="N7" s="43" t="n">
        <v>17000</v>
      </c>
      <c r="O7" s="45"/>
      <c r="P7" s="52"/>
      <c r="Q7" s="43" t="n">
        <v>10000</v>
      </c>
      <c r="R7" s="47"/>
      <c r="S7" s="53"/>
      <c r="T7" s="54" t="n">
        <f aca="false">F7+K7</f>
        <v>39246.14</v>
      </c>
      <c r="U7" s="47"/>
      <c r="V7" s="50"/>
      <c r="X7" s="51" t="str">
        <f aca="false">IF(T7&gt;(F7+K7),"ERRORE","")</f>
        <v/>
      </c>
      <c r="Y7" s="51" t="str">
        <f aca="false">IF(U7&gt;(F7+N7),"ERRORE","")</f>
        <v/>
      </c>
      <c r="Z7" s="51" t="str">
        <f aca="false">IF(V7&gt;(F7+Q7),"ERRORE","")</f>
        <v/>
      </c>
    </row>
    <row r="8" customFormat="false" ht="30" hidden="false" customHeight="true" outlineLevel="0" collapsed="false">
      <c r="A8" s="37" t="n">
        <v>1</v>
      </c>
      <c r="B8" s="38" t="s">
        <v>27</v>
      </c>
      <c r="C8" s="39" t="n">
        <v>15</v>
      </c>
      <c r="D8" s="40" t="s">
        <v>32</v>
      </c>
      <c r="E8" s="41" t="s">
        <v>33</v>
      </c>
      <c r="F8" s="42" t="n">
        <v>132334.46</v>
      </c>
      <c r="G8" s="42"/>
      <c r="H8" s="42"/>
      <c r="I8" s="43" t="n">
        <f aca="false">40000+11957.59</f>
        <v>51957.59</v>
      </c>
      <c r="J8" s="44"/>
      <c r="K8" s="43" t="n">
        <v>80000</v>
      </c>
      <c r="L8" s="44"/>
      <c r="M8" s="44"/>
      <c r="N8" s="43" t="n">
        <v>58000</v>
      </c>
      <c r="O8" s="45"/>
      <c r="P8" s="43"/>
      <c r="Q8" s="43" t="n">
        <v>44000</v>
      </c>
      <c r="R8" s="47"/>
      <c r="S8" s="50"/>
      <c r="T8" s="54" t="n">
        <f aca="false">F8+K8</f>
        <v>212334.46</v>
      </c>
      <c r="U8" s="47"/>
      <c r="V8" s="50"/>
      <c r="X8" s="51" t="str">
        <f aca="false">IF(T8&gt;(F8+K8),"ERRORE","")</f>
        <v/>
      </c>
      <c r="Y8" s="51" t="str">
        <f aca="false">IF(U8&gt;(F8+N8),"ERRORE","")</f>
        <v/>
      </c>
      <c r="Z8" s="51" t="str">
        <f aca="false">IF(V8&gt;(F8+Q8),"ERRORE","")</f>
        <v/>
      </c>
    </row>
    <row r="9" customFormat="false" ht="30" hidden="false" customHeight="true" outlineLevel="0" collapsed="false">
      <c r="A9" s="55" t="n">
        <v>1</v>
      </c>
      <c r="B9" s="56" t="n">
        <v>101</v>
      </c>
      <c r="C9" s="57" t="n">
        <v>16</v>
      </c>
      <c r="D9" s="58" t="s">
        <v>34</v>
      </c>
      <c r="E9" s="59" t="s">
        <v>35</v>
      </c>
      <c r="F9" s="60" t="n">
        <v>307000</v>
      </c>
      <c r="G9" s="60"/>
      <c r="H9" s="60"/>
      <c r="I9" s="61" t="n">
        <f aca="false">500000+117000</f>
        <v>617000</v>
      </c>
      <c r="J9" s="62"/>
      <c r="K9" s="61" t="n">
        <v>660000</v>
      </c>
      <c r="L9" s="62"/>
      <c r="M9" s="62"/>
      <c r="N9" s="61" t="n">
        <v>660000</v>
      </c>
      <c r="O9" s="63"/>
      <c r="P9" s="63"/>
      <c r="Q9" s="61" t="n">
        <v>660000</v>
      </c>
      <c r="R9" s="64"/>
      <c r="S9" s="65"/>
      <c r="T9" s="54" t="n">
        <f aca="false">F9+K9</f>
        <v>967000</v>
      </c>
      <c r="U9" s="64"/>
      <c r="V9" s="66"/>
      <c r="X9" s="51" t="str">
        <f aca="false">IF(T9&gt;(F9+K9),"ERRORE","")</f>
        <v/>
      </c>
      <c r="Y9" s="51" t="str">
        <f aca="false">IF(U9&gt;(F9+N9),"ERRORE","")</f>
        <v/>
      </c>
      <c r="Z9" s="51" t="str">
        <f aca="false">IF(V9&gt;(F9+Q9),"ERRORE","")</f>
        <v/>
      </c>
    </row>
    <row r="10" customFormat="false" ht="30" hidden="false" customHeight="true" outlineLevel="0" collapsed="false">
      <c r="A10" s="37" t="n">
        <v>1</v>
      </c>
      <c r="B10" s="38" t="s">
        <v>27</v>
      </c>
      <c r="C10" s="39" t="n">
        <v>20</v>
      </c>
      <c r="D10" s="40" t="s">
        <v>36</v>
      </c>
      <c r="E10" s="41" t="s">
        <v>37</v>
      </c>
      <c r="F10" s="42" t="n">
        <v>0</v>
      </c>
      <c r="G10" s="42"/>
      <c r="H10" s="42"/>
      <c r="I10" s="43" t="n">
        <f aca="false">225000+7000</f>
        <v>232000</v>
      </c>
      <c r="J10" s="44"/>
      <c r="K10" s="43" t="n">
        <v>180000</v>
      </c>
      <c r="L10" s="44"/>
      <c r="M10" s="44"/>
      <c r="N10" s="43" t="n">
        <v>180000</v>
      </c>
      <c r="O10" s="44"/>
      <c r="P10" s="43"/>
      <c r="Q10" s="43" t="n">
        <v>180000</v>
      </c>
      <c r="R10" s="47"/>
      <c r="S10" s="50"/>
      <c r="T10" s="54" t="n">
        <f aca="false">F10+K10</f>
        <v>180000</v>
      </c>
      <c r="U10" s="47"/>
      <c r="V10" s="50"/>
      <c r="X10" s="51" t="str">
        <f aca="false">IF(T10&gt;(F10+K10),"ERRORE","")</f>
        <v/>
      </c>
      <c r="Y10" s="51" t="str">
        <f aca="false">IF(U10&gt;(F10+N10),"ERRORE","")</f>
        <v/>
      </c>
      <c r="Z10" s="51" t="str">
        <f aca="false">IF(V10&gt;(F10+Q10),"ERRORE","")</f>
        <v/>
      </c>
    </row>
    <row r="11" customFormat="false" ht="30" hidden="false" customHeight="true" outlineLevel="0" collapsed="false">
      <c r="A11" s="37" t="n">
        <v>1</v>
      </c>
      <c r="B11" s="38" t="s">
        <v>27</v>
      </c>
      <c r="C11" s="39" t="n">
        <v>30</v>
      </c>
      <c r="D11" s="40" t="s">
        <v>38</v>
      </c>
      <c r="E11" s="41" t="s">
        <v>39</v>
      </c>
      <c r="F11" s="42" t="n">
        <v>19500</v>
      </c>
      <c r="G11" s="42"/>
      <c r="H11" s="42"/>
      <c r="I11" s="43" t="n">
        <v>9000</v>
      </c>
      <c r="J11" s="44"/>
      <c r="K11" s="43" t="n">
        <v>9000</v>
      </c>
      <c r="L11" s="44"/>
      <c r="M11" s="44"/>
      <c r="N11" s="43" t="n">
        <v>9000</v>
      </c>
      <c r="O11" s="44"/>
      <c r="P11" s="43"/>
      <c r="Q11" s="43" t="n">
        <v>9000</v>
      </c>
      <c r="R11" s="47"/>
      <c r="S11" s="50"/>
      <c r="T11" s="54" t="n">
        <f aca="false">F11+K11</f>
        <v>28500</v>
      </c>
      <c r="U11" s="47"/>
      <c r="V11" s="50"/>
      <c r="X11" s="51" t="str">
        <f aca="false">IF(T11&gt;(F11+K11),"ERRORE","")</f>
        <v/>
      </c>
      <c r="Y11" s="51" t="str">
        <f aca="false">IF(U11&gt;(F11+N11),"ERRORE","")</f>
        <v/>
      </c>
      <c r="Z11" s="51" t="str">
        <f aca="false">IF(V11&gt;(F11+Q11),"ERRORE","")</f>
        <v/>
      </c>
    </row>
    <row r="12" customFormat="false" ht="30" hidden="false" customHeight="true" outlineLevel="0" collapsed="false">
      <c r="A12" s="37" t="n">
        <v>1</v>
      </c>
      <c r="B12" s="38" t="s">
        <v>27</v>
      </c>
      <c r="C12" s="39" t="n">
        <v>71</v>
      </c>
      <c r="D12" s="40" t="s">
        <v>28</v>
      </c>
      <c r="E12" s="41" t="s">
        <v>40</v>
      </c>
      <c r="F12" s="42" t="n">
        <v>102580.28</v>
      </c>
      <c r="G12" s="42"/>
      <c r="H12" s="42"/>
      <c r="I12" s="43" t="n">
        <f aca="false">20000+15000</f>
        <v>35000</v>
      </c>
      <c r="J12" s="44"/>
      <c r="K12" s="43" t="n">
        <v>35000</v>
      </c>
      <c r="L12" s="43"/>
      <c r="M12" s="43"/>
      <c r="N12" s="43" t="n">
        <v>25000</v>
      </c>
      <c r="O12" s="45"/>
      <c r="P12" s="43"/>
      <c r="Q12" s="43" t="n">
        <v>20000</v>
      </c>
      <c r="R12" s="47"/>
      <c r="S12" s="50"/>
      <c r="T12" s="54" t="n">
        <f aca="false">F12+K12</f>
        <v>137580.28</v>
      </c>
      <c r="U12" s="47"/>
      <c r="V12" s="50"/>
      <c r="X12" s="51" t="str">
        <f aca="false">IF(T12&gt;(F12+K12),"ERRORE","")</f>
        <v/>
      </c>
      <c r="Y12" s="51" t="str">
        <f aca="false">IF(U12&gt;(F12+N12),"ERRORE","")</f>
        <v/>
      </c>
      <c r="Z12" s="51" t="str">
        <f aca="false">IF(V12&gt;(F12+Q12),"ERRORE","")</f>
        <v/>
      </c>
    </row>
    <row r="13" customFormat="false" ht="30" hidden="false" customHeight="true" outlineLevel="0" collapsed="false">
      <c r="A13" s="37" t="n">
        <v>1</v>
      </c>
      <c r="B13" s="38" t="s">
        <v>27</v>
      </c>
      <c r="C13" s="39" t="n">
        <v>76</v>
      </c>
      <c r="D13" s="40" t="s">
        <v>28</v>
      </c>
      <c r="E13" s="41" t="s">
        <v>41</v>
      </c>
      <c r="F13" s="42" t="n">
        <v>347368.32</v>
      </c>
      <c r="G13" s="42"/>
      <c r="H13" s="42"/>
      <c r="I13" s="43" t="n">
        <f aca="false">275000+10543</f>
        <v>285543</v>
      </c>
      <c r="J13" s="44"/>
      <c r="K13" s="43" t="n">
        <v>285000</v>
      </c>
      <c r="L13" s="43"/>
      <c r="M13" s="43"/>
      <c r="N13" s="43" t="n">
        <v>309000</v>
      </c>
      <c r="O13" s="45"/>
      <c r="P13" s="43"/>
      <c r="Q13" s="43" t="n">
        <v>309000</v>
      </c>
      <c r="R13" s="47"/>
      <c r="S13" s="50"/>
      <c r="T13" s="54" t="n">
        <f aca="false">F13+K13</f>
        <v>632368.32</v>
      </c>
      <c r="U13" s="47"/>
      <c r="V13" s="50"/>
      <c r="X13" s="51" t="str">
        <f aca="false">IF(T13&gt;(F13+K13),"ERRORE","")</f>
        <v/>
      </c>
      <c r="Y13" s="51" t="str">
        <f aca="false">IF(U13&gt;(F13+N13),"ERRORE","")</f>
        <v/>
      </c>
      <c r="Z13" s="51" t="str">
        <f aca="false">IF(V13&gt;(F13+Q13),"ERRORE","")</f>
        <v/>
      </c>
    </row>
    <row r="14" customFormat="false" ht="30" hidden="false" customHeight="true" outlineLevel="0" collapsed="false">
      <c r="A14" s="67" t="s">
        <v>42</v>
      </c>
      <c r="B14" s="67"/>
      <c r="C14" s="67"/>
      <c r="D14" s="67"/>
      <c r="E14" s="67"/>
      <c r="F14" s="68" t="n">
        <f aca="false">SUM(F6:F13)</f>
        <v>929029.2</v>
      </c>
      <c r="G14" s="68" t="n">
        <f aca="false">SUM(G6:G13)</f>
        <v>0</v>
      </c>
      <c r="H14" s="68" t="n">
        <f aca="false">SUM(H6:H13)</f>
        <v>0</v>
      </c>
      <c r="I14" s="69" t="n">
        <f aca="false">SUM(I6:I13)</f>
        <v>1240500.59</v>
      </c>
      <c r="J14" s="69" t="n">
        <f aca="false">SUM(J6:J13)</f>
        <v>0</v>
      </c>
      <c r="K14" s="69" t="n">
        <f aca="false">SUM(K6:K13)</f>
        <v>1268000</v>
      </c>
      <c r="L14" s="69" t="n">
        <f aca="false">SUM(L6:L13)</f>
        <v>0</v>
      </c>
      <c r="M14" s="69" t="n">
        <f aca="false">SUM(M6:M13)</f>
        <v>0</v>
      </c>
      <c r="N14" s="69" t="n">
        <f aca="false">SUM(N6:N13)</f>
        <v>1258000</v>
      </c>
      <c r="O14" s="69" t="n">
        <f aca="false">SUM(O6:O13)</f>
        <v>0</v>
      </c>
      <c r="P14" s="69" t="n">
        <f aca="false">SUM(P6:P13)</f>
        <v>0</v>
      </c>
      <c r="Q14" s="69" t="n">
        <f aca="false">SUM(Q6:Q13)</f>
        <v>1232000</v>
      </c>
      <c r="R14" s="68" t="n">
        <f aca="false">SUM(R6:R13)</f>
        <v>0</v>
      </c>
      <c r="S14" s="70" t="n">
        <f aca="false">SUM(S6:S13)</f>
        <v>0</v>
      </c>
      <c r="T14" s="71" t="n">
        <f aca="false">SUM(T6:T13)</f>
        <v>2197029.2</v>
      </c>
      <c r="U14" s="72" t="n">
        <f aca="false">SUM(U6:U13)</f>
        <v>0</v>
      </c>
      <c r="V14" s="70" t="n">
        <f aca="false">SUM(V6:V13)</f>
        <v>0</v>
      </c>
      <c r="X14" s="51" t="str">
        <f aca="false">IF(T14&gt;(F14+K14),"ERRORE","")</f>
        <v/>
      </c>
      <c r="Y14" s="51" t="str">
        <f aca="false">IF(U14&gt;(F14+N14),"ERRORE","")</f>
        <v/>
      </c>
      <c r="Z14" s="51" t="str">
        <f aca="false">IF(V14&gt;(F14+Q14),"ERRORE","")</f>
        <v/>
      </c>
    </row>
    <row r="15" customFormat="false" ht="30" hidden="false" customHeight="true" outlineLevel="0" collapsed="false">
      <c r="A15" s="37" t="n">
        <v>1</v>
      </c>
      <c r="B15" s="38" t="s">
        <v>43</v>
      </c>
      <c r="C15" s="39" t="n">
        <v>80</v>
      </c>
      <c r="D15" s="40" t="s">
        <v>44</v>
      </c>
      <c r="E15" s="41" t="s">
        <v>45</v>
      </c>
      <c r="F15" s="42" t="n">
        <v>176836.55</v>
      </c>
      <c r="G15" s="42"/>
      <c r="H15" s="42"/>
      <c r="I15" s="43" t="n">
        <v>455000</v>
      </c>
      <c r="J15" s="44"/>
      <c r="K15" s="44" t="n">
        <v>455000</v>
      </c>
      <c r="L15" s="44"/>
      <c r="M15" s="44"/>
      <c r="N15" s="43" t="n">
        <v>450000</v>
      </c>
      <c r="O15" s="44"/>
      <c r="P15" s="44"/>
      <c r="Q15" s="43" t="n">
        <v>450000</v>
      </c>
      <c r="R15" s="47"/>
      <c r="S15" s="73"/>
      <c r="T15" s="49" t="n">
        <f aca="false">F15+K15</f>
        <v>631836.55</v>
      </c>
      <c r="U15" s="47"/>
      <c r="V15" s="50"/>
      <c r="X15" s="51" t="str">
        <f aca="false">IF(T15&gt;(F15+K15),"ERRORE","")</f>
        <v/>
      </c>
      <c r="Y15" s="51" t="str">
        <f aca="false">IF(U15&gt;(F15+N15),"ERRORE","")</f>
        <v/>
      </c>
      <c r="Z15" s="51" t="str">
        <f aca="false">IF(V15&gt;(F15+Q15),"ERRORE","")</f>
        <v/>
      </c>
    </row>
    <row r="16" customFormat="false" ht="30" hidden="false" customHeight="true" outlineLevel="0" collapsed="false">
      <c r="A16" s="67" t="s">
        <v>46</v>
      </c>
      <c r="B16" s="67"/>
      <c r="C16" s="67"/>
      <c r="D16" s="67"/>
      <c r="E16" s="67"/>
      <c r="F16" s="68" t="n">
        <f aca="false">SUM(F15:F15)</f>
        <v>176836.55</v>
      </c>
      <c r="G16" s="68" t="n">
        <f aca="false">SUM(G15:G15)</f>
        <v>0</v>
      </c>
      <c r="H16" s="68" t="n">
        <f aca="false">SUM(H15:H15)</f>
        <v>0</v>
      </c>
      <c r="I16" s="69" t="n">
        <f aca="false">SUM(I15:I15)</f>
        <v>455000</v>
      </c>
      <c r="J16" s="69" t="n">
        <f aca="false">SUM(J15:J15)</f>
        <v>0</v>
      </c>
      <c r="K16" s="69" t="n">
        <f aca="false">SUM(K15:K15)</f>
        <v>455000</v>
      </c>
      <c r="L16" s="69" t="n">
        <f aca="false">SUM(L15:L15)</f>
        <v>0</v>
      </c>
      <c r="M16" s="69" t="n">
        <f aca="false">SUM(M15:M15)</f>
        <v>0</v>
      </c>
      <c r="N16" s="69" t="n">
        <f aca="false">SUM(N15:N15)</f>
        <v>450000</v>
      </c>
      <c r="O16" s="69" t="n">
        <f aca="false">SUM(O15:O15)</f>
        <v>0</v>
      </c>
      <c r="P16" s="69" t="n">
        <f aca="false">SUM(P15:P15)</f>
        <v>0</v>
      </c>
      <c r="Q16" s="69" t="n">
        <f aca="false">SUM(Q15:Q15)</f>
        <v>450000</v>
      </c>
      <c r="R16" s="68" t="n">
        <f aca="false">SUM(R15:R15)</f>
        <v>0</v>
      </c>
      <c r="S16" s="70" t="n">
        <f aca="false">SUM(S15:S15)</f>
        <v>0</v>
      </c>
      <c r="T16" s="71" t="n">
        <f aca="false">SUM(T15:T15)</f>
        <v>631836.55</v>
      </c>
      <c r="U16" s="72" t="n">
        <f aca="false">SUM(U15:U15)</f>
        <v>0</v>
      </c>
      <c r="V16" s="70" t="n">
        <f aca="false">SUM(V15:V15)</f>
        <v>0</v>
      </c>
      <c r="X16" s="51" t="str">
        <f aca="false">IF(T16&gt;(F16+K16),"ERRORE","")</f>
        <v/>
      </c>
      <c r="Y16" s="51" t="str">
        <f aca="false">IF(U16&gt;(F16+N16),"ERRORE","")</f>
        <v/>
      </c>
      <c r="Z16" s="51" t="str">
        <f aca="false">IF(V16&gt;(F16+Q16),"ERRORE","")</f>
        <v/>
      </c>
    </row>
    <row r="17" s="80" customFormat="true" ht="30" hidden="false" customHeight="true" outlineLevel="0" collapsed="false">
      <c r="A17" s="74" t="s">
        <v>47</v>
      </c>
      <c r="B17" s="74"/>
      <c r="C17" s="74"/>
      <c r="D17" s="74"/>
      <c r="E17" s="74"/>
      <c r="F17" s="75" t="n">
        <f aca="false">F14+F16</f>
        <v>1105865.75</v>
      </c>
      <c r="G17" s="75" t="n">
        <f aca="false">G14+G16</f>
        <v>0</v>
      </c>
      <c r="H17" s="75" t="n">
        <f aca="false">H14+H16</f>
        <v>0</v>
      </c>
      <c r="I17" s="75" t="n">
        <f aca="false">I14+I16</f>
        <v>1695500.59</v>
      </c>
      <c r="J17" s="75" t="n">
        <f aca="false">J14+J16</f>
        <v>0</v>
      </c>
      <c r="K17" s="75" t="n">
        <f aca="false">K14+K16</f>
        <v>1723000</v>
      </c>
      <c r="L17" s="75" t="n">
        <f aca="false">L14+L16</f>
        <v>0</v>
      </c>
      <c r="M17" s="75" t="n">
        <f aca="false">M14+M16</f>
        <v>0</v>
      </c>
      <c r="N17" s="75" t="n">
        <f aca="false">N14+N16</f>
        <v>1708000</v>
      </c>
      <c r="O17" s="75" t="n">
        <f aca="false">O14+O16</f>
        <v>0</v>
      </c>
      <c r="P17" s="75" t="n">
        <f aca="false">P14+P16</f>
        <v>0</v>
      </c>
      <c r="Q17" s="75" t="n">
        <f aca="false">Q14+Q16</f>
        <v>1682000</v>
      </c>
      <c r="R17" s="75" t="n">
        <f aca="false">R14+R16</f>
        <v>0</v>
      </c>
      <c r="S17" s="76" t="n">
        <f aca="false">S14+S16</f>
        <v>0</v>
      </c>
      <c r="T17" s="77" t="n">
        <f aca="false">T14+T16</f>
        <v>2828865.75</v>
      </c>
      <c r="U17" s="78" t="n">
        <f aca="false">U14+U16</f>
        <v>0</v>
      </c>
      <c r="V17" s="79" t="n">
        <f aca="false">V14+V16</f>
        <v>0</v>
      </c>
      <c r="X17" s="51" t="str">
        <f aca="false">IF(T17&gt;(F17+K17),"ERRORE","")</f>
        <v/>
      </c>
      <c r="Y17" s="51" t="str">
        <f aca="false">IF(U17&gt;(F17+N17),"ERRORE","")</f>
        <v/>
      </c>
      <c r="Z17" s="51" t="str">
        <f aca="false">IF(V17&gt;(F17+Q17),"ERRORE","")</f>
        <v/>
      </c>
    </row>
    <row r="18" s="80" customFormat="true" ht="30" hidden="false" customHeight="true" outlineLevel="0" collapsed="false">
      <c r="A18" s="20" t="s">
        <v>48</v>
      </c>
      <c r="B18" s="20"/>
      <c r="C18" s="20"/>
      <c r="D18" s="20"/>
      <c r="E18" s="20"/>
      <c r="F18" s="20"/>
      <c r="G18" s="20"/>
      <c r="H18" s="20"/>
      <c r="I18" s="20"/>
      <c r="J18" s="20"/>
      <c r="K18" s="20"/>
      <c r="L18" s="20"/>
      <c r="M18" s="20"/>
      <c r="N18" s="20"/>
      <c r="O18" s="20"/>
      <c r="P18" s="20"/>
      <c r="Q18" s="20"/>
      <c r="R18" s="20"/>
      <c r="S18" s="20"/>
      <c r="T18" s="20"/>
      <c r="U18" s="20"/>
      <c r="V18" s="20"/>
      <c r="X18" s="51"/>
      <c r="Y18" s="51" t="str">
        <f aca="false">IF(U18&gt;(F18+N18),"ERRORE","")</f>
        <v/>
      </c>
      <c r="Z18" s="51" t="str">
        <f aca="false">IF(V18&gt;(F18+Q18),"ERRORE","")</f>
        <v/>
      </c>
    </row>
    <row r="19" s="84" customFormat="true" ht="69" hidden="false" customHeight="true" outlineLevel="0" collapsed="false">
      <c r="A19" s="26" t="str">
        <f aca="false">A5</f>
        <v>Titolo</v>
      </c>
      <c r="B19" s="27" t="str">
        <f aca="false">B5</f>
        <v>Tipologia</v>
      </c>
      <c r="C19" s="27" t="str">
        <f aca="false">C5</f>
        <v>Capitolo</v>
      </c>
      <c r="D19" s="27" t="s">
        <v>8</v>
      </c>
      <c r="E19" s="27" t="str">
        <f aca="false">E5</f>
        <v>DESCRIZIONE</v>
      </c>
      <c r="F19" s="27" t="str">
        <f aca="false">F5</f>
        <v>RESIDUI PRESUNTI AL 31.12.2020              AL 12.01.2021</v>
      </c>
      <c r="G19" s="27" t="str">
        <f aca="false">G5</f>
        <v>PREVISIONE INIZIALE 2018</v>
      </c>
      <c r="H19" s="27" t="str">
        <f aca="false">H5</f>
        <v>ACCERTAMENTI 2018 ALLA DATA DEL </v>
      </c>
      <c r="I19" s="28" t="str">
        <f aca="false">I5</f>
        <v>PREVISIONE 2020                            al 12.01.2021</v>
      </c>
      <c r="J19" s="28" t="str">
        <f aca="false">J5</f>
        <v>PREVISIONE 2018                                                (solo FPV)</v>
      </c>
      <c r="K19" s="28" t="str">
        <f aca="false">K5</f>
        <v>PREVISIONE 2021</v>
      </c>
      <c r="L19" s="28" t="str">
        <f aca="false">L5</f>
        <v>PREVISIONE 2019                               (solo FPV)</v>
      </c>
      <c r="M19" s="28" t="str">
        <f aca="false">M5</f>
        <v>F.P.V. rinveniente da debito</v>
      </c>
      <c r="N19" s="29" t="str">
        <f aca="false">N5</f>
        <v>PREVISIONE 2022</v>
      </c>
      <c r="O19" s="81" t="str">
        <f aca="false">O5</f>
        <v>PREVISIONE 2020                      (solo FPV)</v>
      </c>
      <c r="P19" s="81" t="str">
        <f aca="false">P5</f>
        <v>F.P.V. rinveniente da debito</v>
      </c>
      <c r="Q19" s="82" t="str">
        <f aca="false">Q5</f>
        <v>PREVISIONE 2023</v>
      </c>
      <c r="R19" s="34" t="str">
        <f aca="false">R5</f>
        <v>PREVISIONE 2021                     (solo FPV)</v>
      </c>
      <c r="S19" s="34" t="str">
        <f aca="false">S5</f>
        <v>F.P.V. rinveniente da debito</v>
      </c>
      <c r="T19" s="32" t="str">
        <f aca="false">T5</f>
        <v>PREVISIONE DI CASSA 2021</v>
      </c>
      <c r="U19" s="83" t="str">
        <f aca="false">U5</f>
        <v>PEVISIONE DI CASSA 2021</v>
      </c>
      <c r="V19" s="34" t="str">
        <f aca="false">V5</f>
        <v>PEVISIONE DI CASSA 2022</v>
      </c>
      <c r="X19" s="51"/>
      <c r="Y19" s="51"/>
      <c r="Z19" s="51"/>
    </row>
    <row r="20" customFormat="false" ht="30" hidden="false" customHeight="true" outlineLevel="0" collapsed="false">
      <c r="A20" s="55" t="n">
        <v>2</v>
      </c>
      <c r="B20" s="56" t="s">
        <v>27</v>
      </c>
      <c r="C20" s="57" t="n">
        <v>130</v>
      </c>
      <c r="D20" s="57" t="s">
        <v>49</v>
      </c>
      <c r="E20" s="59" t="s">
        <v>50</v>
      </c>
      <c r="F20" s="62" t="n">
        <v>0</v>
      </c>
      <c r="G20" s="62"/>
      <c r="H20" s="62"/>
      <c r="I20" s="85" t="n">
        <v>48000</v>
      </c>
      <c r="J20" s="85"/>
      <c r="K20" s="63" t="n">
        <v>48000</v>
      </c>
      <c r="L20" s="63"/>
      <c r="M20" s="63"/>
      <c r="N20" s="85" t="n">
        <v>48000</v>
      </c>
      <c r="O20" s="63"/>
      <c r="P20" s="63"/>
      <c r="Q20" s="85" t="n">
        <v>48000</v>
      </c>
      <c r="R20" s="86"/>
      <c r="S20" s="86"/>
      <c r="T20" s="54" t="n">
        <f aca="false">F20+K20</f>
        <v>48000</v>
      </c>
      <c r="U20" s="64"/>
      <c r="V20" s="66"/>
      <c r="X20" s="51" t="str">
        <f aca="false">IF(T20&gt;(F20+K20),"ERRORE","")</f>
        <v/>
      </c>
      <c r="Y20" s="51" t="str">
        <f aca="false">IF(U20&gt;(F20+N20),"ERRORE","")</f>
        <v/>
      </c>
      <c r="Z20" s="51" t="str">
        <f aca="false">IF(V20&gt;(F20+Q20),"ERRORE","")</f>
        <v/>
      </c>
    </row>
    <row r="21" customFormat="false" ht="30" hidden="false" customHeight="true" outlineLevel="0" collapsed="false">
      <c r="A21" s="55" t="n">
        <v>2</v>
      </c>
      <c r="B21" s="56" t="s">
        <v>27</v>
      </c>
      <c r="C21" s="57" t="n">
        <v>131</v>
      </c>
      <c r="D21" s="57" t="s">
        <v>51</v>
      </c>
      <c r="E21" s="59" t="s">
        <v>52</v>
      </c>
      <c r="F21" s="62" t="n">
        <v>5000.95</v>
      </c>
      <c r="G21" s="62"/>
      <c r="H21" s="62"/>
      <c r="I21" s="61" t="n">
        <v>5100</v>
      </c>
      <c r="J21" s="62"/>
      <c r="K21" s="87"/>
      <c r="L21" s="87"/>
      <c r="M21" s="87"/>
      <c r="N21" s="88"/>
      <c r="O21" s="87"/>
      <c r="P21" s="87"/>
      <c r="Q21" s="88"/>
      <c r="R21" s="64"/>
      <c r="S21" s="64"/>
      <c r="T21" s="54" t="n">
        <f aca="false">F21+K21</f>
        <v>5000.95</v>
      </c>
      <c r="U21" s="64"/>
      <c r="V21" s="66"/>
      <c r="X21" s="51" t="str">
        <f aca="false">IF(T21&gt;(F21+K21),"ERRORE","")</f>
        <v/>
      </c>
      <c r="Y21" s="51"/>
      <c r="Z21" s="51"/>
    </row>
    <row r="22" customFormat="false" ht="30" hidden="false" customHeight="true" outlineLevel="0" collapsed="false">
      <c r="A22" s="55" t="n">
        <v>2</v>
      </c>
      <c r="B22" s="56" t="s">
        <v>27</v>
      </c>
      <c r="C22" s="57" t="n">
        <v>132</v>
      </c>
      <c r="D22" s="57" t="s">
        <v>51</v>
      </c>
      <c r="E22" s="59" t="s">
        <v>53</v>
      </c>
      <c r="F22" s="62" t="n">
        <v>19807.72</v>
      </c>
      <c r="G22" s="62"/>
      <c r="H22" s="62"/>
      <c r="I22" s="61" t="n">
        <v>62351.82</v>
      </c>
      <c r="J22" s="62"/>
      <c r="K22" s="87"/>
      <c r="L22" s="87"/>
      <c r="M22" s="87"/>
      <c r="N22" s="88"/>
      <c r="O22" s="87"/>
      <c r="P22" s="87"/>
      <c r="Q22" s="88"/>
      <c r="R22" s="64"/>
      <c r="S22" s="64"/>
      <c r="T22" s="54" t="n">
        <f aca="false">F22+K22</f>
        <v>19807.72</v>
      </c>
      <c r="U22" s="64"/>
      <c r="V22" s="66"/>
      <c r="X22" s="51" t="str">
        <f aca="false">IF(T22&gt;(F22+K22),"ERRORE","")</f>
        <v/>
      </c>
      <c r="Y22" s="51"/>
      <c r="Z22" s="51"/>
    </row>
    <row r="23" customFormat="false" ht="30" hidden="false" customHeight="true" outlineLevel="0" collapsed="false">
      <c r="A23" s="55" t="n">
        <v>2</v>
      </c>
      <c r="B23" s="56" t="s">
        <v>27</v>
      </c>
      <c r="C23" s="57" t="s">
        <v>54</v>
      </c>
      <c r="D23" s="57" t="s">
        <v>51</v>
      </c>
      <c r="E23" s="59" t="s">
        <v>55</v>
      </c>
      <c r="F23" s="62" t="n">
        <v>0</v>
      </c>
      <c r="G23" s="62"/>
      <c r="H23" s="62"/>
      <c r="I23" s="61" t="n">
        <v>60000</v>
      </c>
      <c r="J23" s="62"/>
      <c r="K23" s="87"/>
      <c r="L23" s="87"/>
      <c r="M23" s="87"/>
      <c r="N23" s="88"/>
      <c r="O23" s="87"/>
      <c r="P23" s="87"/>
      <c r="Q23" s="88"/>
      <c r="R23" s="64"/>
      <c r="S23" s="64"/>
      <c r="T23" s="54" t="n">
        <f aca="false">F23+K23</f>
        <v>0</v>
      </c>
      <c r="U23" s="64"/>
      <c r="V23" s="66"/>
      <c r="X23" s="51" t="str">
        <f aca="false">IF(T23&gt;(F23+K23),"ERRORE","")</f>
        <v/>
      </c>
      <c r="Y23" s="51"/>
      <c r="Z23" s="51"/>
    </row>
    <row r="24" customFormat="false" ht="30" hidden="false" customHeight="true" outlineLevel="0" collapsed="false">
      <c r="A24" s="55" t="n">
        <v>2</v>
      </c>
      <c r="B24" s="56" t="s">
        <v>27</v>
      </c>
      <c r="C24" s="57" t="s">
        <v>56</v>
      </c>
      <c r="D24" s="57" t="s">
        <v>51</v>
      </c>
      <c r="E24" s="59" t="s">
        <v>57</v>
      </c>
      <c r="F24" s="62" t="n">
        <v>0</v>
      </c>
      <c r="G24" s="62"/>
      <c r="H24" s="62"/>
      <c r="I24" s="61" t="n">
        <v>24000</v>
      </c>
      <c r="J24" s="62"/>
      <c r="K24" s="62" t="n">
        <v>24000</v>
      </c>
      <c r="L24" s="87"/>
      <c r="M24" s="87"/>
      <c r="N24" s="88"/>
      <c r="O24" s="87"/>
      <c r="P24" s="87"/>
      <c r="Q24" s="88"/>
      <c r="R24" s="64"/>
      <c r="S24" s="64"/>
      <c r="T24" s="54" t="n">
        <f aca="false">F24+K24</f>
        <v>24000</v>
      </c>
      <c r="U24" s="64"/>
      <c r="V24" s="66"/>
      <c r="X24" s="51" t="str">
        <f aca="false">IF(T24&gt;(F24+K24),"ERRORE","")</f>
        <v/>
      </c>
      <c r="Y24" s="51"/>
      <c r="Z24" s="51"/>
    </row>
    <row r="25" customFormat="false" ht="30" hidden="false" customHeight="true" outlineLevel="0" collapsed="false">
      <c r="A25" s="55" t="n">
        <v>2</v>
      </c>
      <c r="B25" s="56" t="s">
        <v>27</v>
      </c>
      <c r="C25" s="57" t="s">
        <v>56</v>
      </c>
      <c r="D25" s="57" t="s">
        <v>51</v>
      </c>
      <c r="E25" s="59" t="s">
        <v>58</v>
      </c>
      <c r="F25" s="62" t="n">
        <v>0</v>
      </c>
      <c r="G25" s="62"/>
      <c r="H25" s="62"/>
      <c r="I25" s="61" t="n">
        <v>7000</v>
      </c>
      <c r="J25" s="62"/>
      <c r="K25" s="87"/>
      <c r="L25" s="87"/>
      <c r="M25" s="87"/>
      <c r="N25" s="88"/>
      <c r="O25" s="87"/>
      <c r="P25" s="87"/>
      <c r="Q25" s="88"/>
      <c r="R25" s="64"/>
      <c r="S25" s="64"/>
      <c r="T25" s="54" t="n">
        <f aca="false">F25+K25</f>
        <v>0</v>
      </c>
      <c r="U25" s="64"/>
      <c r="V25" s="66"/>
      <c r="X25" s="51" t="str">
        <f aca="false">IF(T25&gt;(F25+K25),"ERRORE","")</f>
        <v/>
      </c>
      <c r="Y25" s="51"/>
      <c r="Z25" s="51"/>
    </row>
    <row r="26" customFormat="false" ht="38.25" hidden="false" customHeight="true" outlineLevel="0" collapsed="false">
      <c r="A26" s="55" t="n">
        <v>2</v>
      </c>
      <c r="B26" s="56" t="s">
        <v>27</v>
      </c>
      <c r="C26" s="57" t="s">
        <v>56</v>
      </c>
      <c r="D26" s="57" t="s">
        <v>51</v>
      </c>
      <c r="E26" s="59" t="s">
        <v>59</v>
      </c>
      <c r="F26" s="62" t="n">
        <v>0</v>
      </c>
      <c r="G26" s="62"/>
      <c r="H26" s="62"/>
      <c r="I26" s="61" t="n">
        <v>4000</v>
      </c>
      <c r="J26" s="62"/>
      <c r="K26" s="87"/>
      <c r="L26" s="87"/>
      <c r="M26" s="87"/>
      <c r="N26" s="88"/>
      <c r="O26" s="87"/>
      <c r="P26" s="87"/>
      <c r="Q26" s="88"/>
      <c r="R26" s="64"/>
      <c r="S26" s="64"/>
      <c r="T26" s="54" t="n">
        <f aca="false">F26+K26</f>
        <v>0</v>
      </c>
      <c r="U26" s="64"/>
      <c r="V26" s="66"/>
      <c r="X26" s="51" t="str">
        <f aca="false">IF(T26&gt;(F26+K26),"ERRORE","")</f>
        <v/>
      </c>
      <c r="Y26" s="51"/>
      <c r="Z26" s="51"/>
    </row>
    <row r="27" customFormat="false" ht="30" hidden="false" customHeight="true" outlineLevel="0" collapsed="false">
      <c r="A27" s="55" t="n">
        <v>2</v>
      </c>
      <c r="B27" s="56" t="s">
        <v>27</v>
      </c>
      <c r="C27" s="57" t="n">
        <v>134</v>
      </c>
      <c r="D27" s="57" t="s">
        <v>51</v>
      </c>
      <c r="E27" s="59" t="s">
        <v>60</v>
      </c>
      <c r="F27" s="62" t="n">
        <v>7789.79</v>
      </c>
      <c r="G27" s="62"/>
      <c r="H27" s="62"/>
      <c r="I27" s="61" t="n">
        <v>7808.51</v>
      </c>
      <c r="J27" s="62"/>
      <c r="K27" s="87"/>
      <c r="L27" s="87"/>
      <c r="M27" s="87"/>
      <c r="N27" s="88"/>
      <c r="O27" s="87"/>
      <c r="P27" s="87"/>
      <c r="Q27" s="88"/>
      <c r="R27" s="64"/>
      <c r="S27" s="64"/>
      <c r="T27" s="54" t="n">
        <f aca="false">F27+K27</f>
        <v>7789.79</v>
      </c>
      <c r="U27" s="64"/>
      <c r="V27" s="66"/>
      <c r="X27" s="51" t="str">
        <f aca="false">IF(T27&gt;(F27+K27),"ERRORE","")</f>
        <v/>
      </c>
      <c r="Y27" s="51"/>
      <c r="Z27" s="51"/>
    </row>
    <row r="28" customFormat="false" ht="30" hidden="false" customHeight="true" outlineLevel="0" collapsed="false">
      <c r="A28" s="55" t="n">
        <v>2</v>
      </c>
      <c r="B28" s="56" t="s">
        <v>27</v>
      </c>
      <c r="C28" s="57" t="n">
        <v>136</v>
      </c>
      <c r="D28" s="39" t="s">
        <v>49</v>
      </c>
      <c r="E28" s="59" t="s">
        <v>61</v>
      </c>
      <c r="F28" s="62" t="n">
        <v>0</v>
      </c>
      <c r="G28" s="62"/>
      <c r="H28" s="62"/>
      <c r="I28" s="61" t="n">
        <v>8126.56</v>
      </c>
      <c r="J28" s="62"/>
      <c r="K28" s="62" t="n">
        <v>8000</v>
      </c>
      <c r="L28" s="62"/>
      <c r="M28" s="62"/>
      <c r="N28" s="61" t="n">
        <v>8000</v>
      </c>
      <c r="O28" s="62"/>
      <c r="P28" s="62"/>
      <c r="Q28" s="61" t="n">
        <v>8000</v>
      </c>
      <c r="R28" s="64"/>
      <c r="S28" s="64"/>
      <c r="T28" s="54" t="n">
        <f aca="false">F28+K28</f>
        <v>8000</v>
      </c>
      <c r="U28" s="64"/>
      <c r="V28" s="66"/>
      <c r="X28" s="51"/>
      <c r="Y28" s="51"/>
      <c r="Z28" s="51"/>
    </row>
    <row r="29" customFormat="false" ht="30" hidden="false" customHeight="true" outlineLevel="0" collapsed="false">
      <c r="A29" s="55" t="n">
        <v>2</v>
      </c>
      <c r="B29" s="56" t="s">
        <v>27</v>
      </c>
      <c r="C29" s="57" t="n">
        <v>137</v>
      </c>
      <c r="D29" s="39" t="s">
        <v>49</v>
      </c>
      <c r="E29" s="59" t="s">
        <v>62</v>
      </c>
      <c r="F29" s="62" t="n">
        <v>0</v>
      </c>
      <c r="G29" s="62"/>
      <c r="H29" s="62"/>
      <c r="I29" s="61" t="n">
        <v>6245.47</v>
      </c>
      <c r="J29" s="62"/>
      <c r="K29" s="62"/>
      <c r="L29" s="62"/>
      <c r="M29" s="62"/>
      <c r="N29" s="61"/>
      <c r="O29" s="62"/>
      <c r="P29" s="62"/>
      <c r="Q29" s="61"/>
      <c r="R29" s="64"/>
      <c r="S29" s="64"/>
      <c r="T29" s="54" t="n">
        <f aca="false">F29+K29</f>
        <v>0</v>
      </c>
      <c r="U29" s="64"/>
      <c r="V29" s="66"/>
      <c r="X29" s="51"/>
      <c r="Y29" s="51"/>
      <c r="Z29" s="51"/>
    </row>
    <row r="30" customFormat="false" ht="30" hidden="false" customHeight="true" outlineLevel="0" collapsed="false">
      <c r="A30" s="55" t="n">
        <v>2</v>
      </c>
      <c r="B30" s="56" t="s">
        <v>27</v>
      </c>
      <c r="C30" s="57" t="n">
        <v>138</v>
      </c>
      <c r="D30" s="39" t="s">
        <v>49</v>
      </c>
      <c r="E30" s="59" t="s">
        <v>63</v>
      </c>
      <c r="F30" s="62" t="n">
        <v>0</v>
      </c>
      <c r="G30" s="62"/>
      <c r="H30" s="62"/>
      <c r="I30" s="61" t="n">
        <v>10034.43</v>
      </c>
      <c r="J30" s="62"/>
      <c r="K30" s="62"/>
      <c r="L30" s="62"/>
      <c r="M30" s="62"/>
      <c r="N30" s="61"/>
      <c r="O30" s="62"/>
      <c r="P30" s="62"/>
      <c r="Q30" s="61"/>
      <c r="R30" s="64"/>
      <c r="S30" s="64"/>
      <c r="T30" s="54" t="n">
        <f aca="false">F30+K30</f>
        <v>0</v>
      </c>
      <c r="U30" s="64"/>
      <c r="V30" s="66"/>
      <c r="X30" s="51"/>
      <c r="Y30" s="51"/>
      <c r="Z30" s="51"/>
    </row>
    <row r="31" customFormat="false" ht="30" hidden="false" customHeight="true" outlineLevel="0" collapsed="false">
      <c r="A31" s="37" t="n">
        <v>2</v>
      </c>
      <c r="B31" s="38" t="s">
        <v>27</v>
      </c>
      <c r="C31" s="39" t="n">
        <v>251</v>
      </c>
      <c r="D31" s="39" t="s">
        <v>49</v>
      </c>
      <c r="E31" s="41" t="s">
        <v>64</v>
      </c>
      <c r="F31" s="44" t="n">
        <v>18094.65</v>
      </c>
      <c r="G31" s="44"/>
      <c r="H31" s="44"/>
      <c r="I31" s="43" t="n">
        <v>20000</v>
      </c>
      <c r="J31" s="44"/>
      <c r="K31" s="44" t="n">
        <v>20000</v>
      </c>
      <c r="L31" s="44"/>
      <c r="M31" s="44"/>
      <c r="N31" s="43" t="n">
        <v>20000</v>
      </c>
      <c r="O31" s="44"/>
      <c r="P31" s="44"/>
      <c r="Q31" s="43" t="n">
        <v>20000</v>
      </c>
      <c r="R31" s="47"/>
      <c r="S31" s="47"/>
      <c r="T31" s="54" t="n">
        <f aca="false">F31+K31</f>
        <v>38094.65</v>
      </c>
      <c r="U31" s="47"/>
      <c r="V31" s="50"/>
      <c r="X31" s="51" t="str">
        <f aca="false">IF(T31&gt;(F31+K31),"ERRORE","")</f>
        <v/>
      </c>
      <c r="Y31" s="51" t="str">
        <f aca="false">IF(U31&gt;(F31+N31),"ERRORE","")</f>
        <v/>
      </c>
      <c r="Z31" s="51" t="str">
        <f aca="false">IF(V31&gt;(F31+Q31),"ERRORE","")</f>
        <v/>
      </c>
    </row>
    <row r="32" customFormat="false" ht="30" hidden="false" customHeight="true" outlineLevel="0" collapsed="false">
      <c r="A32" s="37" t="n">
        <v>2</v>
      </c>
      <c r="B32" s="38" t="s">
        <v>27</v>
      </c>
      <c r="C32" s="39" t="n">
        <v>330</v>
      </c>
      <c r="D32" s="39" t="s">
        <v>65</v>
      </c>
      <c r="E32" s="41" t="s">
        <v>66</v>
      </c>
      <c r="F32" s="44" t="n">
        <v>15000</v>
      </c>
      <c r="G32" s="44"/>
      <c r="H32" s="44"/>
      <c r="I32" s="43" t="n">
        <v>5000</v>
      </c>
      <c r="J32" s="44"/>
      <c r="K32" s="44" t="n">
        <v>5000</v>
      </c>
      <c r="L32" s="44"/>
      <c r="M32" s="44"/>
      <c r="N32" s="43" t="n">
        <v>5000</v>
      </c>
      <c r="O32" s="44"/>
      <c r="P32" s="44"/>
      <c r="Q32" s="43" t="n">
        <v>5000</v>
      </c>
      <c r="R32" s="47"/>
      <c r="S32" s="47"/>
      <c r="T32" s="54" t="n">
        <f aca="false">F32+K32</f>
        <v>20000</v>
      </c>
      <c r="U32" s="47"/>
      <c r="V32" s="50"/>
      <c r="X32" s="51" t="str">
        <f aca="false">IF(T32&gt;(F32+K32),"ERRORE","")</f>
        <v/>
      </c>
      <c r="Y32" s="51"/>
      <c r="Z32" s="51"/>
    </row>
    <row r="33" customFormat="false" ht="30" hidden="false" customHeight="true" outlineLevel="0" collapsed="false">
      <c r="A33" s="37" t="n">
        <v>2</v>
      </c>
      <c r="B33" s="38" t="s">
        <v>27</v>
      </c>
      <c r="C33" s="39" t="n">
        <v>340</v>
      </c>
      <c r="D33" s="39" t="s">
        <v>65</v>
      </c>
      <c r="E33" s="41" t="s">
        <v>67</v>
      </c>
      <c r="F33" s="44" t="n">
        <v>0</v>
      </c>
      <c r="G33" s="44"/>
      <c r="H33" s="44"/>
      <c r="I33" s="43" t="n">
        <v>1000</v>
      </c>
      <c r="J33" s="44"/>
      <c r="K33" s="44" t="n">
        <v>1000</v>
      </c>
      <c r="L33" s="44"/>
      <c r="M33" s="44"/>
      <c r="N33" s="43" t="n">
        <v>1000</v>
      </c>
      <c r="O33" s="44"/>
      <c r="P33" s="44"/>
      <c r="Q33" s="43" t="n">
        <v>1000</v>
      </c>
      <c r="R33" s="47"/>
      <c r="S33" s="47"/>
      <c r="T33" s="54" t="n">
        <f aca="false">F33+K33</f>
        <v>1000</v>
      </c>
      <c r="U33" s="47"/>
      <c r="V33" s="50"/>
      <c r="X33" s="51" t="str">
        <f aca="false">IF(T33&gt;(F33+K33),"ERRORE","")</f>
        <v/>
      </c>
      <c r="Y33" s="51" t="str">
        <f aca="false">IF(U33&gt;(F33+N33),"ERRORE","")</f>
        <v/>
      </c>
      <c r="Z33" s="51" t="str">
        <f aca="false">IF(V33&gt;(F33+Q33),"ERRORE","")</f>
        <v/>
      </c>
    </row>
    <row r="34" customFormat="false" ht="30" hidden="false" customHeight="true" outlineLevel="0" collapsed="false">
      <c r="A34" s="37" t="n">
        <v>2</v>
      </c>
      <c r="B34" s="38" t="s">
        <v>27</v>
      </c>
      <c r="C34" s="39" t="n">
        <v>341</v>
      </c>
      <c r="D34" s="39" t="s">
        <v>65</v>
      </c>
      <c r="E34" s="41" t="s">
        <v>68</v>
      </c>
      <c r="F34" s="44" t="n">
        <v>0</v>
      </c>
      <c r="G34" s="44"/>
      <c r="H34" s="44"/>
      <c r="I34" s="43" t="n">
        <v>8000</v>
      </c>
      <c r="J34" s="44"/>
      <c r="K34" s="44" t="n">
        <v>8000</v>
      </c>
      <c r="L34" s="44"/>
      <c r="M34" s="44"/>
      <c r="N34" s="43" t="n">
        <v>8000</v>
      </c>
      <c r="O34" s="44"/>
      <c r="P34" s="44"/>
      <c r="Q34" s="43" t="n">
        <v>8000</v>
      </c>
      <c r="R34" s="47"/>
      <c r="S34" s="47"/>
      <c r="T34" s="54" t="n">
        <f aca="false">F34+K34</f>
        <v>8000</v>
      </c>
      <c r="U34" s="47"/>
      <c r="V34" s="50"/>
      <c r="X34" s="51" t="str">
        <f aca="false">IF(T34&gt;(F34+K34),"ERRORE","")</f>
        <v/>
      </c>
      <c r="Y34" s="51" t="str">
        <f aca="false">IF(U34&gt;(F34+N34),"ERRORE","")</f>
        <v/>
      </c>
      <c r="Z34" s="51" t="str">
        <f aca="false">IF(V34&gt;(F34+Q34),"ERRORE","")</f>
        <v/>
      </c>
    </row>
    <row r="35" customFormat="false" ht="30" hidden="false" customHeight="true" outlineLevel="0" collapsed="false">
      <c r="A35" s="37" t="n">
        <v>2</v>
      </c>
      <c r="B35" s="38" t="s">
        <v>27</v>
      </c>
      <c r="C35" s="39" t="n">
        <v>342</v>
      </c>
      <c r="D35" s="39" t="s">
        <v>65</v>
      </c>
      <c r="E35" s="41" t="s">
        <v>69</v>
      </c>
      <c r="F35" s="44" t="n">
        <v>0</v>
      </c>
      <c r="G35" s="44"/>
      <c r="H35" s="44"/>
      <c r="I35" s="43" t="n">
        <v>5000</v>
      </c>
      <c r="J35" s="44"/>
      <c r="K35" s="44" t="n">
        <v>5000</v>
      </c>
      <c r="L35" s="44"/>
      <c r="M35" s="44"/>
      <c r="N35" s="43" t="n">
        <v>5000</v>
      </c>
      <c r="O35" s="44"/>
      <c r="P35" s="44"/>
      <c r="Q35" s="43" t="n">
        <v>5000</v>
      </c>
      <c r="R35" s="47"/>
      <c r="S35" s="47"/>
      <c r="T35" s="54" t="n">
        <f aca="false">F35+K35</f>
        <v>5000</v>
      </c>
      <c r="U35" s="47"/>
      <c r="V35" s="50"/>
      <c r="X35" s="51" t="str">
        <f aca="false">IF(T35&gt;(F35+K35),"ERRORE","")</f>
        <v/>
      </c>
      <c r="Y35" s="51" t="str">
        <f aca="false">IF(U35&gt;(F35+N35),"ERRORE","")</f>
        <v/>
      </c>
      <c r="Z35" s="51" t="str">
        <f aca="false">IF(V35&gt;(F35+Q35),"ERRORE","")</f>
        <v/>
      </c>
    </row>
    <row r="36" customFormat="false" ht="30" hidden="false" customHeight="true" outlineLevel="0" collapsed="false">
      <c r="A36" s="37" t="n">
        <v>2</v>
      </c>
      <c r="B36" s="38" t="s">
        <v>27</v>
      </c>
      <c r="C36" s="39" t="n">
        <v>344</v>
      </c>
      <c r="D36" s="39" t="s">
        <v>65</v>
      </c>
      <c r="E36" s="41" t="s">
        <v>70</v>
      </c>
      <c r="F36" s="44" t="n">
        <v>0</v>
      </c>
      <c r="G36" s="44"/>
      <c r="H36" s="44"/>
      <c r="I36" s="43" t="n">
        <v>25000</v>
      </c>
      <c r="J36" s="44"/>
      <c r="K36" s="44" t="n">
        <v>25000</v>
      </c>
      <c r="L36" s="44"/>
      <c r="M36" s="44"/>
      <c r="N36" s="43" t="n">
        <v>25000</v>
      </c>
      <c r="O36" s="44"/>
      <c r="P36" s="44"/>
      <c r="Q36" s="43" t="n">
        <v>25000</v>
      </c>
      <c r="R36" s="45"/>
      <c r="S36" s="45"/>
      <c r="T36" s="54" t="n">
        <f aca="false">F36+K36</f>
        <v>25000</v>
      </c>
      <c r="U36" s="47"/>
      <c r="V36" s="50"/>
      <c r="W36" s="47"/>
      <c r="X36" s="51" t="str">
        <f aca="false">IF(T36&gt;(F36+K36),"ERRORE","")</f>
        <v/>
      </c>
      <c r="Y36" s="51" t="str">
        <f aca="false">IF(U36&gt;(F36+N36),"ERRORE","")</f>
        <v/>
      </c>
      <c r="Z36" s="51" t="str">
        <f aca="false">IF(V36&gt;(F36+Q36),"ERRORE","")</f>
        <v/>
      </c>
    </row>
    <row r="37" customFormat="false" ht="30" hidden="false" customHeight="true" outlineLevel="0" collapsed="false">
      <c r="A37" s="37" t="n">
        <v>2</v>
      </c>
      <c r="B37" s="38" t="s">
        <v>27</v>
      </c>
      <c r="C37" s="39" t="n">
        <v>345</v>
      </c>
      <c r="D37" s="39" t="s">
        <v>65</v>
      </c>
      <c r="E37" s="41" t="s">
        <v>71</v>
      </c>
      <c r="F37" s="44" t="n">
        <v>6000</v>
      </c>
      <c r="G37" s="44"/>
      <c r="H37" s="44"/>
      <c r="I37" s="43" t="n">
        <v>60000</v>
      </c>
      <c r="J37" s="44"/>
      <c r="K37" s="44" t="n">
        <v>60000</v>
      </c>
      <c r="L37" s="44"/>
      <c r="M37" s="44"/>
      <c r="N37" s="43" t="n">
        <v>60000</v>
      </c>
      <c r="O37" s="44"/>
      <c r="P37" s="44"/>
      <c r="Q37" s="43" t="n">
        <v>60000</v>
      </c>
      <c r="R37" s="45"/>
      <c r="S37" s="45"/>
      <c r="T37" s="54" t="n">
        <f aca="false">F37+K37</f>
        <v>66000</v>
      </c>
      <c r="U37" s="47"/>
      <c r="V37" s="50"/>
      <c r="X37" s="51" t="str">
        <f aca="false">IF(T37&gt;(F37+K37),"ERRORE","")</f>
        <v/>
      </c>
      <c r="Y37" s="51" t="str">
        <f aca="false">IF(U37&gt;(F37+N37),"ERRORE","")</f>
        <v/>
      </c>
      <c r="Z37" s="51" t="str">
        <f aca="false">IF(V37&gt;(F37+Q37),"ERRORE","")</f>
        <v/>
      </c>
    </row>
    <row r="38" customFormat="false" ht="30" hidden="false" customHeight="true" outlineLevel="0" collapsed="false">
      <c r="A38" s="37" t="n">
        <v>2</v>
      </c>
      <c r="B38" s="38" t="s">
        <v>27</v>
      </c>
      <c r="C38" s="39" t="n">
        <v>347</v>
      </c>
      <c r="D38" s="39" t="s">
        <v>65</v>
      </c>
      <c r="E38" s="41" t="s">
        <v>72</v>
      </c>
      <c r="F38" s="44" t="n">
        <v>11314.67</v>
      </c>
      <c r="G38" s="44"/>
      <c r="H38" s="44"/>
      <c r="I38" s="44" t="n">
        <v>0</v>
      </c>
      <c r="J38" s="44"/>
      <c r="K38" s="44" t="n">
        <v>0</v>
      </c>
      <c r="L38" s="44"/>
      <c r="M38" s="44"/>
      <c r="N38" s="43" t="n">
        <v>0</v>
      </c>
      <c r="O38" s="44"/>
      <c r="P38" s="44"/>
      <c r="Q38" s="43" t="n">
        <v>0</v>
      </c>
      <c r="R38" s="45"/>
      <c r="S38" s="45"/>
      <c r="T38" s="54" t="n">
        <f aca="false">F38+K38</f>
        <v>11314.67</v>
      </c>
      <c r="U38" s="47"/>
      <c r="V38" s="50"/>
      <c r="X38" s="51" t="str">
        <f aca="false">IF(T38&gt;(F38+K38),"ERRORE","")</f>
        <v/>
      </c>
      <c r="Y38" s="51" t="str">
        <f aca="false">IF(U38&gt;(F38+N38),"ERRORE","")</f>
        <v/>
      </c>
      <c r="Z38" s="51" t="str">
        <f aca="false">IF(V38&gt;(F38+Q38),"ERRORE","")</f>
        <v/>
      </c>
    </row>
    <row r="39" customFormat="false" ht="30" hidden="false" customHeight="true" outlineLevel="0" collapsed="false">
      <c r="A39" s="37" t="n">
        <v>2</v>
      </c>
      <c r="B39" s="38" t="s">
        <v>27</v>
      </c>
      <c r="C39" s="39" t="n">
        <v>348</v>
      </c>
      <c r="D39" s="39" t="s">
        <v>65</v>
      </c>
      <c r="E39" s="41" t="s">
        <v>73</v>
      </c>
      <c r="F39" s="44" t="n">
        <v>0</v>
      </c>
      <c r="G39" s="44"/>
      <c r="H39" s="44"/>
      <c r="I39" s="43" t="n">
        <v>13000</v>
      </c>
      <c r="J39" s="44"/>
      <c r="K39" s="44" t="n">
        <v>13000</v>
      </c>
      <c r="L39" s="44"/>
      <c r="M39" s="44"/>
      <c r="N39" s="43" t="n">
        <v>13000</v>
      </c>
      <c r="O39" s="44"/>
      <c r="P39" s="44"/>
      <c r="Q39" s="43" t="n">
        <v>13000</v>
      </c>
      <c r="R39" s="45"/>
      <c r="S39" s="45"/>
      <c r="T39" s="54" t="n">
        <f aca="false">F39+K39</f>
        <v>13000</v>
      </c>
      <c r="U39" s="47"/>
      <c r="V39" s="50"/>
      <c r="X39" s="51" t="str">
        <f aca="false">IF(T39&gt;(F39+K39),"ERRORE","")</f>
        <v/>
      </c>
      <c r="Y39" s="51" t="str">
        <f aca="false">IF(U39&gt;(F39+N39),"ERRORE","")</f>
        <v/>
      </c>
      <c r="Z39" s="51" t="str">
        <f aca="false">IF(V39&gt;(F39+Q39),"ERRORE","")</f>
        <v/>
      </c>
    </row>
    <row r="40" customFormat="false" ht="30" hidden="false" customHeight="true" outlineLevel="0" collapsed="false">
      <c r="A40" s="37" t="n">
        <v>2</v>
      </c>
      <c r="B40" s="38" t="s">
        <v>27</v>
      </c>
      <c r="C40" s="39" t="n">
        <v>351</v>
      </c>
      <c r="D40" s="39" t="s">
        <v>65</v>
      </c>
      <c r="E40" s="41" t="s">
        <v>74</v>
      </c>
      <c r="F40" s="44" t="n">
        <v>33026.88</v>
      </c>
      <c r="G40" s="44"/>
      <c r="H40" s="44"/>
      <c r="I40" s="43" t="n">
        <v>20000</v>
      </c>
      <c r="J40" s="44"/>
      <c r="K40" s="44" t="n">
        <v>20000</v>
      </c>
      <c r="L40" s="44"/>
      <c r="M40" s="44"/>
      <c r="N40" s="43" t="n">
        <v>20000</v>
      </c>
      <c r="O40" s="44"/>
      <c r="P40" s="44"/>
      <c r="Q40" s="43" t="n">
        <v>20000</v>
      </c>
      <c r="R40" s="45"/>
      <c r="S40" s="45"/>
      <c r="T40" s="54" t="n">
        <f aca="false">F40+K40</f>
        <v>53026.88</v>
      </c>
      <c r="U40" s="47"/>
      <c r="V40" s="50"/>
      <c r="W40" s="89"/>
      <c r="X40" s="51" t="str">
        <f aca="false">IF(T40&gt;(F40+K40),"ERRORE","")</f>
        <v/>
      </c>
      <c r="Y40" s="51" t="str">
        <f aca="false">IF(U40&gt;(F40+N40),"ERRORE","")</f>
        <v/>
      </c>
      <c r="Z40" s="51" t="str">
        <f aca="false">IF(V40&gt;(F40+Q40),"ERRORE","")</f>
        <v/>
      </c>
    </row>
    <row r="41" customFormat="false" ht="30" hidden="false" customHeight="true" outlineLevel="0" collapsed="false">
      <c r="A41" s="37" t="n">
        <v>2</v>
      </c>
      <c r="B41" s="38" t="s">
        <v>27</v>
      </c>
      <c r="C41" s="39" t="n">
        <v>352</v>
      </c>
      <c r="D41" s="39" t="s">
        <v>65</v>
      </c>
      <c r="E41" s="41" t="s">
        <v>75</v>
      </c>
      <c r="F41" s="44" t="n">
        <v>21582.24</v>
      </c>
      <c r="G41" s="44"/>
      <c r="H41" s="44"/>
      <c r="I41" s="43" t="n">
        <v>84000</v>
      </c>
      <c r="J41" s="44"/>
      <c r="K41" s="44" t="n">
        <v>84000</v>
      </c>
      <c r="L41" s="44"/>
      <c r="M41" s="44"/>
      <c r="N41" s="43" t="n">
        <v>84000</v>
      </c>
      <c r="O41" s="44"/>
      <c r="P41" s="44"/>
      <c r="Q41" s="43" t="n">
        <v>84000</v>
      </c>
      <c r="R41" s="45"/>
      <c r="S41" s="45"/>
      <c r="T41" s="54" t="n">
        <f aca="false">F41+K41</f>
        <v>105582.24</v>
      </c>
      <c r="U41" s="47"/>
      <c r="V41" s="50"/>
      <c r="W41" s="89"/>
      <c r="X41" s="51" t="str">
        <f aca="false">IF(T41&gt;(F41+K41),"ERRORE","")</f>
        <v/>
      </c>
      <c r="Y41" s="51" t="str">
        <f aca="false">IF(U41&gt;(F41+N41),"ERRORE","")</f>
        <v/>
      </c>
      <c r="Z41" s="51" t="str">
        <f aca="false">IF(V41&gt;(F41+Q41),"ERRORE","")</f>
        <v/>
      </c>
    </row>
    <row r="42" customFormat="false" ht="30" hidden="false" customHeight="true" outlineLevel="0" collapsed="false">
      <c r="A42" s="37" t="n">
        <v>2</v>
      </c>
      <c r="B42" s="38" t="s">
        <v>27</v>
      </c>
      <c r="C42" s="39" t="n">
        <v>353</v>
      </c>
      <c r="D42" s="39" t="s">
        <v>65</v>
      </c>
      <c r="E42" s="41" t="s">
        <v>76</v>
      </c>
      <c r="F42" s="44" t="n">
        <v>22079.4</v>
      </c>
      <c r="G42" s="44"/>
      <c r="H42" s="44"/>
      <c r="I42" s="43" t="n">
        <v>29000</v>
      </c>
      <c r="J42" s="44"/>
      <c r="K42" s="44" t="n">
        <v>29000</v>
      </c>
      <c r="L42" s="44"/>
      <c r="M42" s="44"/>
      <c r="N42" s="43" t="n">
        <v>29000</v>
      </c>
      <c r="O42" s="44"/>
      <c r="P42" s="44"/>
      <c r="Q42" s="43" t="n">
        <v>29000</v>
      </c>
      <c r="R42" s="45"/>
      <c r="S42" s="45"/>
      <c r="T42" s="54" t="n">
        <f aca="false">F42+K42</f>
        <v>51079.4</v>
      </c>
      <c r="U42" s="47"/>
      <c r="V42" s="50"/>
      <c r="W42" s="89"/>
      <c r="X42" s="51" t="str">
        <f aca="false">IF(T42&gt;(F42+K42),"ERRORE","")</f>
        <v/>
      </c>
      <c r="Y42" s="51" t="str">
        <f aca="false">IF(U42&gt;(F42+N42),"ERRORE","")</f>
        <v/>
      </c>
      <c r="Z42" s="51" t="str">
        <f aca="false">IF(V42&gt;(F42+Q42),"ERRORE","")</f>
        <v/>
      </c>
    </row>
    <row r="43" customFormat="false" ht="30" hidden="false" customHeight="true" outlineLevel="0" collapsed="false">
      <c r="A43" s="37" t="n">
        <v>2</v>
      </c>
      <c r="B43" s="38" t="s">
        <v>27</v>
      </c>
      <c r="C43" s="39" t="n">
        <v>354</v>
      </c>
      <c r="D43" s="39" t="s">
        <v>65</v>
      </c>
      <c r="E43" s="90" t="s">
        <v>77</v>
      </c>
      <c r="F43" s="44" t="n">
        <v>30983</v>
      </c>
      <c r="G43" s="44"/>
      <c r="H43" s="44"/>
      <c r="I43" s="43" t="n">
        <v>24220</v>
      </c>
      <c r="J43" s="44"/>
      <c r="K43" s="44" t="n">
        <v>24220</v>
      </c>
      <c r="L43" s="44"/>
      <c r="M43" s="44"/>
      <c r="N43" s="43" t="n">
        <v>24220</v>
      </c>
      <c r="O43" s="44"/>
      <c r="P43" s="44"/>
      <c r="Q43" s="43" t="n">
        <v>24220</v>
      </c>
      <c r="R43" s="45"/>
      <c r="S43" s="45"/>
      <c r="T43" s="54" t="n">
        <f aca="false">F43+K43</f>
        <v>55203</v>
      </c>
      <c r="U43" s="47"/>
      <c r="V43" s="50"/>
      <c r="W43" s="89"/>
      <c r="X43" s="51" t="str">
        <f aca="false">IF(T43&gt;(F43+K43),"ERRORE","")</f>
        <v/>
      </c>
      <c r="Y43" s="51" t="str">
        <f aca="false">IF(U43&gt;(F43+N43),"ERRORE","")</f>
        <v/>
      </c>
      <c r="Z43" s="51" t="str">
        <f aca="false">IF(V43&gt;(F43+Q43),"ERRORE","")</f>
        <v/>
      </c>
    </row>
    <row r="44" customFormat="false" ht="30" hidden="false" customHeight="true" outlineLevel="0" collapsed="false">
      <c r="A44" s="37" t="n">
        <v>2</v>
      </c>
      <c r="B44" s="38" t="s">
        <v>78</v>
      </c>
      <c r="C44" s="39" t="n">
        <v>355</v>
      </c>
      <c r="D44" s="39" t="s">
        <v>79</v>
      </c>
      <c r="E44" s="90" t="s">
        <v>80</v>
      </c>
      <c r="F44" s="44" t="n">
        <v>0</v>
      </c>
      <c r="G44" s="44"/>
      <c r="H44" s="44"/>
      <c r="I44" s="43" t="n">
        <v>5000</v>
      </c>
      <c r="J44" s="44"/>
      <c r="K44" s="44" t="n">
        <v>0</v>
      </c>
      <c r="L44" s="44"/>
      <c r="M44" s="44"/>
      <c r="N44" s="43" t="n">
        <v>0</v>
      </c>
      <c r="O44" s="44"/>
      <c r="P44" s="44"/>
      <c r="Q44" s="43" t="n">
        <v>0</v>
      </c>
      <c r="R44" s="45"/>
      <c r="S44" s="45"/>
      <c r="T44" s="54" t="n">
        <f aca="false">F44+K44</f>
        <v>0</v>
      </c>
      <c r="U44" s="47"/>
      <c r="V44" s="50"/>
      <c r="W44" s="89"/>
      <c r="X44" s="51" t="str">
        <f aca="false">IF(T44&gt;(F44+K44),"ERRORE","")</f>
        <v/>
      </c>
      <c r="Y44" s="51" t="str">
        <f aca="false">IF(U44&gt;(F44+N44),"ERRORE","")</f>
        <v/>
      </c>
      <c r="Z44" s="51" t="str">
        <f aca="false">IF(V44&gt;(F44+Q44),"ERRORE","")</f>
        <v/>
      </c>
    </row>
    <row r="45" customFormat="false" ht="30" hidden="false" customHeight="true" outlineLevel="0" collapsed="false">
      <c r="A45" s="37" t="n">
        <v>2</v>
      </c>
      <c r="B45" s="38" t="s">
        <v>27</v>
      </c>
      <c r="C45" s="39" t="n">
        <v>480</v>
      </c>
      <c r="D45" s="39" t="s">
        <v>65</v>
      </c>
      <c r="E45" s="41" t="s">
        <v>81</v>
      </c>
      <c r="F45" s="44" t="n">
        <v>3000</v>
      </c>
      <c r="G45" s="44"/>
      <c r="H45" s="44"/>
      <c r="I45" s="43" t="n">
        <v>3000</v>
      </c>
      <c r="J45" s="44"/>
      <c r="K45" s="44" t="n">
        <v>3000</v>
      </c>
      <c r="L45" s="44"/>
      <c r="M45" s="44"/>
      <c r="N45" s="43" t="n">
        <v>3000</v>
      </c>
      <c r="O45" s="44"/>
      <c r="P45" s="44"/>
      <c r="Q45" s="43" t="n">
        <v>3000</v>
      </c>
      <c r="R45" s="45"/>
      <c r="S45" s="45"/>
      <c r="T45" s="54" t="n">
        <f aca="false">F45+K45</f>
        <v>6000</v>
      </c>
      <c r="U45" s="47"/>
      <c r="V45" s="50"/>
      <c r="X45" s="51" t="str">
        <f aca="false">IF(T45&gt;(F45+K45),"ERRORE","")</f>
        <v/>
      </c>
      <c r="Y45" s="51" t="str">
        <f aca="false">IF(U45&gt;(F45+N45),"ERRORE","")</f>
        <v/>
      </c>
      <c r="Z45" s="51" t="str">
        <f aca="false">IF(V45&gt;(F45+Q45),"ERRORE","")</f>
        <v/>
      </c>
    </row>
    <row r="46" s="93" customFormat="true" ht="30" hidden="false" customHeight="true" outlineLevel="0" collapsed="false">
      <c r="A46" s="67" t="s">
        <v>82</v>
      </c>
      <c r="B46" s="67"/>
      <c r="C46" s="67"/>
      <c r="D46" s="67"/>
      <c r="E46" s="67"/>
      <c r="F46" s="68" t="n">
        <f aca="false">SUM(F20:F45)</f>
        <v>193679.3</v>
      </c>
      <c r="G46" s="68" t="n">
        <f aca="false">SUM(G20:G45)</f>
        <v>0</v>
      </c>
      <c r="H46" s="68" t="n">
        <f aca="false">SUM(H20:H45)</f>
        <v>0</v>
      </c>
      <c r="I46" s="69" t="n">
        <f aca="false">SUM(I20:I45)</f>
        <v>544886.79</v>
      </c>
      <c r="J46" s="69" t="n">
        <f aca="false">SUM(J20:J45)</f>
        <v>0</v>
      </c>
      <c r="K46" s="69" t="n">
        <f aca="false">SUM(K20:K45)</f>
        <v>377220</v>
      </c>
      <c r="L46" s="69" t="n">
        <f aca="false">SUM(L20:L45)</f>
        <v>0</v>
      </c>
      <c r="M46" s="69" t="n">
        <f aca="false">SUM(M20:M45)</f>
        <v>0</v>
      </c>
      <c r="N46" s="69" t="n">
        <f aca="false">SUM(N20:N45)</f>
        <v>353220</v>
      </c>
      <c r="O46" s="68" t="n">
        <f aca="false">SUM(O20:O45)</f>
        <v>0</v>
      </c>
      <c r="P46" s="68" t="n">
        <f aca="false">SUM(P20:P45)</f>
        <v>0</v>
      </c>
      <c r="Q46" s="68" t="n">
        <f aca="false">SUM(Q20:Q45)</f>
        <v>353220</v>
      </c>
      <c r="R46" s="68" t="n">
        <f aca="false">SUM(R20:R45)</f>
        <v>0</v>
      </c>
      <c r="S46" s="68" t="n">
        <f aca="false">SUM(S20:S45)</f>
        <v>0</v>
      </c>
      <c r="T46" s="71" t="n">
        <f aca="false">SUM(T20:T45)</f>
        <v>570899.3</v>
      </c>
      <c r="U46" s="91" t="n">
        <f aca="false">SUM(U20:U45)</f>
        <v>0</v>
      </c>
      <c r="V46" s="92" t="n">
        <f aca="false">SUM(V20:V45)</f>
        <v>0</v>
      </c>
      <c r="X46" s="51" t="str">
        <f aca="false">IF(T46&gt;(F46+K46),"ERRORE","")</f>
        <v/>
      </c>
      <c r="Y46" s="51" t="str">
        <f aca="false">IF(U46&gt;(F46+N46),"ERRORE","")</f>
        <v/>
      </c>
      <c r="Z46" s="51" t="str">
        <f aca="false">IF(V46&gt;(F46+Q46),"ERRORE","")</f>
        <v/>
      </c>
    </row>
    <row r="47" s="80" customFormat="true" ht="30" hidden="false" customHeight="true" outlineLevel="0" collapsed="false">
      <c r="A47" s="74" t="s">
        <v>83</v>
      </c>
      <c r="B47" s="74"/>
      <c r="C47" s="74"/>
      <c r="D47" s="74"/>
      <c r="E47" s="74"/>
      <c r="F47" s="75" t="n">
        <f aca="false">F46</f>
        <v>193679.3</v>
      </c>
      <c r="G47" s="75" t="n">
        <f aca="false">G46</f>
        <v>0</v>
      </c>
      <c r="H47" s="75" t="n">
        <f aca="false">H46</f>
        <v>0</v>
      </c>
      <c r="I47" s="75" t="n">
        <f aca="false">I46</f>
        <v>544886.79</v>
      </c>
      <c r="J47" s="75" t="n">
        <f aca="false">J46</f>
        <v>0</v>
      </c>
      <c r="K47" s="75" t="n">
        <f aca="false">K46</f>
        <v>377220</v>
      </c>
      <c r="L47" s="75" t="n">
        <f aca="false">L46</f>
        <v>0</v>
      </c>
      <c r="M47" s="75" t="n">
        <f aca="false">M46</f>
        <v>0</v>
      </c>
      <c r="N47" s="75" t="n">
        <f aca="false">N46</f>
        <v>353220</v>
      </c>
      <c r="O47" s="75" t="n">
        <f aca="false">O46</f>
        <v>0</v>
      </c>
      <c r="P47" s="75" t="n">
        <f aca="false">P46</f>
        <v>0</v>
      </c>
      <c r="Q47" s="75" t="n">
        <f aca="false">Q46</f>
        <v>353220</v>
      </c>
      <c r="R47" s="75" t="n">
        <f aca="false">R46</f>
        <v>0</v>
      </c>
      <c r="S47" s="75" t="n">
        <f aca="false">S46</f>
        <v>0</v>
      </c>
      <c r="T47" s="77" t="n">
        <f aca="false">T46</f>
        <v>570899.3</v>
      </c>
      <c r="U47" s="94" t="n">
        <f aca="false">U46</f>
        <v>0</v>
      </c>
      <c r="V47" s="95" t="n">
        <f aca="false">V46</f>
        <v>0</v>
      </c>
      <c r="X47" s="51" t="str">
        <f aca="false">IF(T47&gt;(F47+K47),"ERRORE","")</f>
        <v/>
      </c>
      <c r="Y47" s="51" t="str">
        <f aca="false">IF(U47&gt;(F47+N47),"ERRORE","")</f>
        <v/>
      </c>
      <c r="Z47" s="51" t="str">
        <f aca="false">IF(V47&gt;(F47+Q47),"ERRORE","")</f>
        <v/>
      </c>
    </row>
    <row r="48" s="80" customFormat="true" ht="30" hidden="false" customHeight="true" outlineLevel="0" collapsed="false">
      <c r="A48" s="20" t="s">
        <v>84</v>
      </c>
      <c r="B48" s="20"/>
      <c r="C48" s="20"/>
      <c r="D48" s="20"/>
      <c r="E48" s="20"/>
      <c r="F48" s="20"/>
      <c r="G48" s="20"/>
      <c r="H48" s="20"/>
      <c r="I48" s="20"/>
      <c r="J48" s="20"/>
      <c r="K48" s="20"/>
      <c r="L48" s="20"/>
      <c r="M48" s="20"/>
      <c r="N48" s="20"/>
      <c r="O48" s="20"/>
      <c r="P48" s="20"/>
      <c r="Q48" s="20"/>
      <c r="R48" s="20"/>
      <c r="S48" s="20"/>
      <c r="T48" s="20"/>
      <c r="U48" s="20"/>
      <c r="V48" s="20"/>
      <c r="X48" s="51"/>
      <c r="Y48" s="51" t="str">
        <f aca="false">IF(U48&gt;(F48+N48),"ERRORE","")</f>
        <v/>
      </c>
      <c r="Z48" s="51" t="str">
        <f aca="false">IF(V48&gt;(F48+Q48),"ERRORE","")</f>
        <v/>
      </c>
    </row>
    <row r="49" s="84" customFormat="true" ht="68.25" hidden="false" customHeight="true" outlineLevel="0" collapsed="false">
      <c r="A49" s="96" t="str">
        <f aca="false">A5</f>
        <v>Titolo</v>
      </c>
      <c r="B49" s="97" t="str">
        <f aca="false">B5</f>
        <v>Tipologia</v>
      </c>
      <c r="C49" s="97" t="str">
        <f aca="false">C5</f>
        <v>Capitolo</v>
      </c>
      <c r="D49" s="97" t="s">
        <v>8</v>
      </c>
      <c r="E49" s="97" t="str">
        <f aca="false">E5</f>
        <v>DESCRIZIONE</v>
      </c>
      <c r="F49" s="97" t="str">
        <f aca="false">F5</f>
        <v>RESIDUI PRESUNTI AL 31.12.2020              AL 12.01.2021</v>
      </c>
      <c r="G49" s="97" t="str">
        <f aca="false">G5</f>
        <v>PREVISIONE INIZIALE 2018</v>
      </c>
      <c r="H49" s="97" t="str">
        <f aca="false">H5</f>
        <v>ACCERTAMENTI 2018 ALLA DATA DEL </v>
      </c>
      <c r="I49" s="98" t="str">
        <f aca="false">I5</f>
        <v>PREVISIONE 2020                            al 12.01.2021</v>
      </c>
      <c r="J49" s="98" t="str">
        <f aca="false">J5</f>
        <v>PREVISIONE 2018                                                (solo FPV)</v>
      </c>
      <c r="K49" s="98" t="str">
        <f aca="false">K5</f>
        <v>PREVISIONE 2021</v>
      </c>
      <c r="L49" s="98" t="str">
        <f aca="false">L5</f>
        <v>PREVISIONE 2019                               (solo FPV)</v>
      </c>
      <c r="M49" s="98" t="str">
        <f aca="false">M5</f>
        <v>F.P.V. rinveniente da debito</v>
      </c>
      <c r="N49" s="99" t="str">
        <f aca="false">N5</f>
        <v>PREVISIONE 2022</v>
      </c>
      <c r="O49" s="100" t="str">
        <f aca="false">O5</f>
        <v>PREVISIONE 2020                      (solo FPV)</v>
      </c>
      <c r="P49" s="100" t="str">
        <f aca="false">P5</f>
        <v>F.P.V. rinveniente da debito</v>
      </c>
      <c r="Q49" s="101" t="str">
        <f aca="false">Q5</f>
        <v>PREVISIONE 2023</v>
      </c>
      <c r="R49" s="102" t="str">
        <f aca="false">R5</f>
        <v>PREVISIONE 2021                     (solo FPV)</v>
      </c>
      <c r="S49" s="82" t="str">
        <f aca="false">S5</f>
        <v>F.P.V. rinveniente da debito</v>
      </c>
      <c r="T49" s="103" t="str">
        <f aca="false">T5</f>
        <v>PREVISIONE DI CASSA 2021</v>
      </c>
      <c r="U49" s="104" t="str">
        <f aca="false">U5</f>
        <v>PEVISIONE DI CASSA 2021</v>
      </c>
      <c r="V49" s="105" t="str">
        <f aca="false">V5</f>
        <v>PEVISIONE DI CASSA 2022</v>
      </c>
      <c r="X49" s="51"/>
      <c r="Y49" s="51"/>
      <c r="Z49" s="51"/>
    </row>
    <row r="50" customFormat="false" ht="30" hidden="false" customHeight="true" outlineLevel="0" collapsed="false">
      <c r="A50" s="55" t="n">
        <v>3</v>
      </c>
      <c r="B50" s="56" t="s">
        <v>85</v>
      </c>
      <c r="C50" s="57" t="n">
        <v>471</v>
      </c>
      <c r="D50" s="57" t="s">
        <v>86</v>
      </c>
      <c r="E50" s="59" t="s">
        <v>87</v>
      </c>
      <c r="F50" s="62" t="n">
        <v>436.3</v>
      </c>
      <c r="G50" s="62"/>
      <c r="H50" s="62"/>
      <c r="I50" s="61" t="n">
        <v>500</v>
      </c>
      <c r="J50" s="62"/>
      <c r="K50" s="62" t="n">
        <v>200</v>
      </c>
      <c r="L50" s="62"/>
      <c r="M50" s="62"/>
      <c r="N50" s="61" t="n">
        <v>200</v>
      </c>
      <c r="O50" s="62"/>
      <c r="P50" s="62"/>
      <c r="Q50" s="61" t="n">
        <v>200</v>
      </c>
      <c r="R50" s="106"/>
      <c r="S50" s="106"/>
      <c r="T50" s="54" t="n">
        <f aca="false">F50+K50</f>
        <v>636.3</v>
      </c>
      <c r="U50" s="64"/>
      <c r="V50" s="66"/>
      <c r="X50" s="51" t="str">
        <f aca="false">IF(T50&gt;(F50+K50),"ERRORE","")</f>
        <v/>
      </c>
      <c r="Y50" s="51" t="str">
        <f aca="false">IF(U50&gt;(F50+N50),"ERRORE","")</f>
        <v/>
      </c>
      <c r="Z50" s="51" t="str">
        <f aca="false">IF(V50&gt;(F50+Q50),"ERRORE","")</f>
        <v/>
      </c>
    </row>
    <row r="51" customFormat="false" ht="30" hidden="false" customHeight="true" outlineLevel="0" collapsed="false">
      <c r="A51" s="37" t="n">
        <v>3</v>
      </c>
      <c r="B51" s="38" t="s">
        <v>85</v>
      </c>
      <c r="C51" s="39" t="n">
        <v>472</v>
      </c>
      <c r="D51" s="39" t="s">
        <v>86</v>
      </c>
      <c r="E51" s="41" t="s">
        <v>88</v>
      </c>
      <c r="F51" s="44" t="n">
        <v>0</v>
      </c>
      <c r="G51" s="44"/>
      <c r="H51" s="44"/>
      <c r="I51" s="43" t="n">
        <v>1700</v>
      </c>
      <c r="J51" s="44"/>
      <c r="K51" s="44" t="n">
        <v>1700</v>
      </c>
      <c r="L51" s="44"/>
      <c r="M51" s="44"/>
      <c r="N51" s="43" t="n">
        <v>1700</v>
      </c>
      <c r="O51" s="44"/>
      <c r="P51" s="44"/>
      <c r="Q51" s="43" t="n">
        <v>1700</v>
      </c>
      <c r="R51" s="45"/>
      <c r="S51" s="45"/>
      <c r="T51" s="49" t="n">
        <f aca="false">F51+K51</f>
        <v>1700</v>
      </c>
      <c r="U51" s="47"/>
      <c r="V51" s="50"/>
      <c r="X51" s="51" t="str">
        <f aca="false">IF(T51&gt;(F51+K51),"ERRORE","")</f>
        <v/>
      </c>
      <c r="Y51" s="51" t="str">
        <f aca="false">IF(U51&gt;(F51+N51),"ERRORE","")</f>
        <v/>
      </c>
      <c r="Z51" s="51" t="str">
        <f aca="false">IF(V51&gt;(F51+Q51),"ERRORE","")</f>
        <v/>
      </c>
    </row>
    <row r="52" customFormat="false" ht="30" hidden="false" customHeight="true" outlineLevel="0" collapsed="false">
      <c r="A52" s="37" t="n">
        <v>3</v>
      </c>
      <c r="B52" s="38" t="s">
        <v>85</v>
      </c>
      <c r="C52" s="39" t="n">
        <v>473</v>
      </c>
      <c r="D52" s="39" t="s">
        <v>86</v>
      </c>
      <c r="E52" s="41" t="s">
        <v>89</v>
      </c>
      <c r="F52" s="44" t="n">
        <v>16594.04</v>
      </c>
      <c r="G52" s="44"/>
      <c r="H52" s="44"/>
      <c r="I52" s="43" t="n">
        <v>40893.44</v>
      </c>
      <c r="J52" s="44"/>
      <c r="K52" s="44" t="n">
        <v>30000</v>
      </c>
      <c r="L52" s="44"/>
      <c r="M52" s="44"/>
      <c r="N52" s="43" t="n">
        <v>30000</v>
      </c>
      <c r="O52" s="44"/>
      <c r="P52" s="44"/>
      <c r="Q52" s="43" t="n">
        <v>30000</v>
      </c>
      <c r="R52" s="45"/>
      <c r="S52" s="45"/>
      <c r="T52" s="49" t="n">
        <f aca="false">F52+K52</f>
        <v>46594.04</v>
      </c>
      <c r="U52" s="47"/>
      <c r="V52" s="50"/>
      <c r="X52" s="51" t="str">
        <f aca="false">IF(T52&gt;(F52+K52),"ERRORE","")</f>
        <v/>
      </c>
      <c r="Y52" s="51" t="str">
        <f aca="false">IF(U52&gt;(F52+N52),"ERRORE","")</f>
        <v/>
      </c>
      <c r="Z52" s="51" t="str">
        <f aca="false">IF(V52&gt;(F52+Q52),"ERRORE","")</f>
        <v/>
      </c>
    </row>
    <row r="53" customFormat="false" ht="30" hidden="false" customHeight="true" outlineLevel="0" collapsed="false">
      <c r="A53" s="37" t="n">
        <v>3</v>
      </c>
      <c r="B53" s="38" t="s">
        <v>85</v>
      </c>
      <c r="C53" s="39" t="n">
        <v>474</v>
      </c>
      <c r="D53" s="39" t="s">
        <v>86</v>
      </c>
      <c r="E53" s="41" t="s">
        <v>90</v>
      </c>
      <c r="F53" s="44" t="n">
        <v>5681.82</v>
      </c>
      <c r="G53" s="44"/>
      <c r="H53" s="44"/>
      <c r="I53" s="43" t="n">
        <v>12000</v>
      </c>
      <c r="J53" s="44"/>
      <c r="K53" s="44" t="n">
        <v>10000</v>
      </c>
      <c r="L53" s="44"/>
      <c r="M53" s="44"/>
      <c r="N53" s="43" t="n">
        <v>10000</v>
      </c>
      <c r="O53" s="44"/>
      <c r="P53" s="44"/>
      <c r="Q53" s="43" t="n">
        <v>10000</v>
      </c>
      <c r="R53" s="45"/>
      <c r="S53" s="45"/>
      <c r="T53" s="49" t="n">
        <f aca="false">F53+K53</f>
        <v>15681.82</v>
      </c>
      <c r="U53" s="47"/>
      <c r="V53" s="50"/>
      <c r="X53" s="51" t="str">
        <f aca="false">IF(T53&gt;(F53+K53),"ERRORE","")</f>
        <v/>
      </c>
      <c r="Y53" s="51" t="str">
        <f aca="false">IF(U53&gt;(F53+N53),"ERRORE","")</f>
        <v/>
      </c>
      <c r="Z53" s="51" t="str">
        <f aca="false">IF(V53&gt;(F53+Q53),"ERRORE","")</f>
        <v/>
      </c>
    </row>
    <row r="54" customFormat="false" ht="30" hidden="false" customHeight="true" outlineLevel="0" collapsed="false">
      <c r="A54" s="37" t="n">
        <v>3</v>
      </c>
      <c r="B54" s="38" t="s">
        <v>85</v>
      </c>
      <c r="C54" s="39" t="n">
        <v>476</v>
      </c>
      <c r="D54" s="39" t="s">
        <v>86</v>
      </c>
      <c r="E54" s="41" t="s">
        <v>91</v>
      </c>
      <c r="F54" s="44" t="n">
        <v>14700</v>
      </c>
      <c r="G54" s="44"/>
      <c r="H54" s="44"/>
      <c r="I54" s="43" t="n">
        <v>15000</v>
      </c>
      <c r="J54" s="44"/>
      <c r="K54" s="44" t="n">
        <v>15000</v>
      </c>
      <c r="L54" s="44"/>
      <c r="M54" s="44"/>
      <c r="N54" s="43" t="n">
        <v>15000</v>
      </c>
      <c r="O54" s="44"/>
      <c r="P54" s="44"/>
      <c r="Q54" s="43" t="n">
        <v>15000</v>
      </c>
      <c r="R54" s="45"/>
      <c r="S54" s="45"/>
      <c r="T54" s="49" t="n">
        <f aca="false">F54+K54</f>
        <v>29700</v>
      </c>
      <c r="U54" s="47"/>
      <c r="V54" s="50"/>
      <c r="X54" s="51" t="str">
        <f aca="false">IF(T54&gt;(F54+K54),"ERRORE","")</f>
        <v/>
      </c>
      <c r="Y54" s="51" t="str">
        <f aca="false">IF(U54&gt;(F54+N54),"ERRORE","")</f>
        <v/>
      </c>
      <c r="Z54" s="51" t="str">
        <f aca="false">IF(V54&gt;(F54+Q54),"ERRORE","")</f>
        <v/>
      </c>
    </row>
    <row r="55" customFormat="false" ht="30" hidden="false" customHeight="true" outlineLevel="0" collapsed="false">
      <c r="A55" s="37" t="n">
        <v>3</v>
      </c>
      <c r="B55" s="38" t="s">
        <v>85</v>
      </c>
      <c r="C55" s="39" t="n">
        <v>477</v>
      </c>
      <c r="D55" s="39" t="s">
        <v>86</v>
      </c>
      <c r="E55" s="41" t="s">
        <v>92</v>
      </c>
      <c r="F55" s="44" t="n">
        <v>0</v>
      </c>
      <c r="G55" s="44"/>
      <c r="H55" s="44"/>
      <c r="I55" s="43" t="n">
        <f aca="false">9000-4000</f>
        <v>5000</v>
      </c>
      <c r="J55" s="44"/>
      <c r="K55" s="44" t="n">
        <v>9000</v>
      </c>
      <c r="L55" s="44"/>
      <c r="M55" s="44"/>
      <c r="N55" s="43" t="n">
        <v>9000</v>
      </c>
      <c r="O55" s="44"/>
      <c r="P55" s="44"/>
      <c r="Q55" s="43" t="n">
        <v>9000</v>
      </c>
      <c r="R55" s="45"/>
      <c r="S55" s="45"/>
      <c r="T55" s="49" t="n">
        <f aca="false">F55+K55</f>
        <v>9000</v>
      </c>
      <c r="U55" s="47"/>
      <c r="V55" s="50"/>
      <c r="X55" s="51" t="str">
        <f aca="false">IF(T55&gt;(F55+K55),"ERRORE","")</f>
        <v/>
      </c>
      <c r="Y55" s="51" t="str">
        <f aca="false">IF(U55&gt;(F55+N55),"ERRORE","")</f>
        <v/>
      </c>
      <c r="Z55" s="51" t="str">
        <f aca="false">IF(V55&gt;(F55+Q55),"ERRORE","")</f>
        <v/>
      </c>
    </row>
    <row r="56" customFormat="false" ht="30" hidden="false" customHeight="true" outlineLevel="0" collapsed="false">
      <c r="A56" s="37" t="n">
        <v>3</v>
      </c>
      <c r="B56" s="38" t="s">
        <v>85</v>
      </c>
      <c r="C56" s="39" t="n">
        <v>730</v>
      </c>
      <c r="D56" s="39" t="s">
        <v>86</v>
      </c>
      <c r="E56" s="41" t="s">
        <v>93</v>
      </c>
      <c r="F56" s="44" t="n">
        <v>15805.21</v>
      </c>
      <c r="G56" s="44"/>
      <c r="H56" s="44"/>
      <c r="I56" s="43" t="n">
        <v>10000</v>
      </c>
      <c r="J56" s="44"/>
      <c r="K56" s="44" t="n">
        <v>10000</v>
      </c>
      <c r="L56" s="44"/>
      <c r="M56" s="44"/>
      <c r="N56" s="43" t="n">
        <v>10000</v>
      </c>
      <c r="O56" s="44"/>
      <c r="P56" s="44"/>
      <c r="Q56" s="43" t="n">
        <v>10000</v>
      </c>
      <c r="R56" s="45"/>
      <c r="S56" s="45"/>
      <c r="T56" s="49" t="n">
        <f aca="false">F56+K56</f>
        <v>25805.21</v>
      </c>
      <c r="U56" s="47"/>
      <c r="V56" s="50"/>
      <c r="X56" s="51" t="str">
        <f aca="false">IF(T56&gt;(F56+K56),"ERRORE","")</f>
        <v/>
      </c>
      <c r="Y56" s="51" t="str">
        <f aca="false">IF(U56&gt;(F56+N56),"ERRORE","")</f>
        <v/>
      </c>
      <c r="Z56" s="51" t="str">
        <f aca="false">IF(V56&gt;(F56+Q56),"ERRORE","")</f>
        <v/>
      </c>
    </row>
    <row r="57" customFormat="false" ht="30" hidden="false" customHeight="true" outlineLevel="0" collapsed="false">
      <c r="A57" s="37" t="n">
        <v>3</v>
      </c>
      <c r="B57" s="38" t="s">
        <v>85</v>
      </c>
      <c r="C57" s="39" t="n">
        <v>740</v>
      </c>
      <c r="D57" s="39" t="s">
        <v>86</v>
      </c>
      <c r="E57" s="41" t="s">
        <v>94</v>
      </c>
      <c r="F57" s="44" t="n">
        <v>7.28</v>
      </c>
      <c r="G57" s="44"/>
      <c r="H57" s="44"/>
      <c r="I57" s="43" t="n">
        <v>10000</v>
      </c>
      <c r="J57" s="44"/>
      <c r="K57" s="44" t="n">
        <v>10000</v>
      </c>
      <c r="L57" s="44"/>
      <c r="M57" s="44"/>
      <c r="N57" s="43" t="n">
        <v>10000</v>
      </c>
      <c r="O57" s="44"/>
      <c r="P57" s="44"/>
      <c r="Q57" s="43" t="n">
        <v>10000</v>
      </c>
      <c r="R57" s="45"/>
      <c r="S57" s="45"/>
      <c r="T57" s="49" t="n">
        <f aca="false">F57+K57</f>
        <v>10007.28</v>
      </c>
      <c r="U57" s="47"/>
      <c r="V57" s="50"/>
      <c r="X57" s="51" t="str">
        <f aca="false">IF(T57&gt;(F57+K57),"ERRORE","")</f>
        <v/>
      </c>
      <c r="Y57" s="51" t="str">
        <f aca="false">IF(U57&gt;(F57+N57),"ERRORE","")</f>
        <v/>
      </c>
      <c r="Z57" s="51" t="str">
        <f aca="false">IF(V57&gt;(F57+Q57),"ERRORE","")</f>
        <v/>
      </c>
    </row>
    <row r="58" customFormat="false" ht="30" hidden="false" customHeight="true" outlineLevel="0" collapsed="false">
      <c r="A58" s="37" t="n">
        <v>3</v>
      </c>
      <c r="B58" s="38" t="s">
        <v>85</v>
      </c>
      <c r="C58" s="39" t="n">
        <v>742</v>
      </c>
      <c r="D58" s="39" t="s">
        <v>86</v>
      </c>
      <c r="E58" s="41" t="s">
        <v>95</v>
      </c>
      <c r="F58" s="44" t="n">
        <v>6000</v>
      </c>
      <c r="G58" s="44"/>
      <c r="H58" s="44"/>
      <c r="I58" s="43" t="n">
        <v>6000</v>
      </c>
      <c r="J58" s="44"/>
      <c r="K58" s="44" t="n">
        <v>6000</v>
      </c>
      <c r="L58" s="44"/>
      <c r="M58" s="44"/>
      <c r="N58" s="43" t="n">
        <v>6000</v>
      </c>
      <c r="O58" s="44"/>
      <c r="P58" s="44"/>
      <c r="Q58" s="43" t="n">
        <v>6000</v>
      </c>
      <c r="R58" s="45"/>
      <c r="S58" s="45"/>
      <c r="T58" s="49" t="n">
        <f aca="false">F58+K58</f>
        <v>12000</v>
      </c>
      <c r="U58" s="47"/>
      <c r="V58" s="50"/>
      <c r="X58" s="51" t="str">
        <f aca="false">IF(T58&gt;(F58+K58),"ERRORE","")</f>
        <v/>
      </c>
      <c r="Y58" s="51" t="str">
        <f aca="false">IF(U58&gt;(F58+N58),"ERRORE","")</f>
        <v/>
      </c>
      <c r="Z58" s="51" t="str">
        <f aca="false">IF(V58&gt;(F58+Q58),"ERRORE","")</f>
        <v/>
      </c>
    </row>
    <row r="59" customFormat="false" ht="30" hidden="false" customHeight="true" outlineLevel="0" collapsed="false">
      <c r="A59" s="37" t="n">
        <v>3</v>
      </c>
      <c r="B59" s="38" t="s">
        <v>85</v>
      </c>
      <c r="C59" s="39" t="n">
        <v>848</v>
      </c>
      <c r="D59" s="39" t="s">
        <v>96</v>
      </c>
      <c r="E59" s="41" t="s">
        <v>97</v>
      </c>
      <c r="F59" s="44" t="n">
        <v>25772.7</v>
      </c>
      <c r="G59" s="44"/>
      <c r="H59" s="44"/>
      <c r="I59" s="43" t="n">
        <v>30000</v>
      </c>
      <c r="J59" s="44"/>
      <c r="K59" s="44" t="n">
        <v>30000</v>
      </c>
      <c r="L59" s="44"/>
      <c r="M59" s="44"/>
      <c r="N59" s="43" t="n">
        <v>30000</v>
      </c>
      <c r="O59" s="44"/>
      <c r="P59" s="44"/>
      <c r="Q59" s="43" t="n">
        <v>30000</v>
      </c>
      <c r="R59" s="45"/>
      <c r="S59" s="45"/>
      <c r="T59" s="49" t="n">
        <f aca="false">F59+K59</f>
        <v>55772.7</v>
      </c>
      <c r="U59" s="47"/>
      <c r="V59" s="50"/>
      <c r="X59" s="51" t="str">
        <f aca="false">IF(T59&gt;(F59+K59),"ERRORE","")</f>
        <v/>
      </c>
      <c r="Y59" s="51" t="str">
        <f aca="false">IF(U59&gt;(F59+N59),"ERRORE","")</f>
        <v/>
      </c>
      <c r="Z59" s="51" t="str">
        <f aca="false">IF(V59&gt;(F59+Q59),"ERRORE","")</f>
        <v/>
      </c>
    </row>
    <row r="60" customFormat="false" ht="30" hidden="false" customHeight="true" outlineLevel="0" collapsed="false">
      <c r="A60" s="37" t="n">
        <v>3</v>
      </c>
      <c r="B60" s="38" t="s">
        <v>85</v>
      </c>
      <c r="C60" s="39" t="n">
        <v>849</v>
      </c>
      <c r="D60" s="107" t="s">
        <v>98</v>
      </c>
      <c r="E60" s="41" t="s">
        <v>99</v>
      </c>
      <c r="F60" s="44" t="n">
        <v>22959.1</v>
      </c>
      <c r="G60" s="44"/>
      <c r="H60" s="44"/>
      <c r="I60" s="43" t="n">
        <v>19000</v>
      </c>
      <c r="J60" s="44"/>
      <c r="K60" s="44" t="n">
        <v>15000</v>
      </c>
      <c r="L60" s="44"/>
      <c r="M60" s="44"/>
      <c r="N60" s="43" t="n">
        <v>15000</v>
      </c>
      <c r="O60" s="44"/>
      <c r="P60" s="44"/>
      <c r="Q60" s="43" t="n">
        <v>15000</v>
      </c>
      <c r="R60" s="45"/>
      <c r="S60" s="45"/>
      <c r="T60" s="49" t="n">
        <f aca="false">F60+K60</f>
        <v>37959.1</v>
      </c>
      <c r="U60" s="47"/>
      <c r="V60" s="50"/>
      <c r="X60" s="51" t="str">
        <f aca="false">IF(T60&gt;(F60+K60),"ERRORE","")</f>
        <v/>
      </c>
      <c r="Y60" s="51" t="str">
        <f aca="false">IF(U60&gt;(F60+N60),"ERRORE","")</f>
        <v/>
      </c>
      <c r="Z60" s="51" t="str">
        <f aca="false">IF(V60&gt;(F60+Q60),"ERRORE","")</f>
        <v/>
      </c>
    </row>
    <row r="61" customFormat="false" ht="30" hidden="false" customHeight="true" outlineLevel="0" collapsed="false">
      <c r="A61" s="37" t="n">
        <v>3</v>
      </c>
      <c r="B61" s="38" t="s">
        <v>85</v>
      </c>
      <c r="C61" s="39" t="n">
        <v>850</v>
      </c>
      <c r="D61" s="39" t="s">
        <v>96</v>
      </c>
      <c r="E61" s="41" t="s">
        <v>100</v>
      </c>
      <c r="F61" s="44" t="n">
        <v>38954.38</v>
      </c>
      <c r="G61" s="44"/>
      <c r="H61" s="44"/>
      <c r="I61" s="43" t="n">
        <f aca="false">15000-7000</f>
        <v>8000</v>
      </c>
      <c r="J61" s="44"/>
      <c r="K61" s="44" t="n">
        <v>8000</v>
      </c>
      <c r="L61" s="44"/>
      <c r="M61" s="44"/>
      <c r="N61" s="43" t="n">
        <v>8000</v>
      </c>
      <c r="O61" s="44"/>
      <c r="P61" s="44"/>
      <c r="Q61" s="43" t="n">
        <v>8000</v>
      </c>
      <c r="R61" s="45"/>
      <c r="S61" s="45"/>
      <c r="T61" s="49" t="n">
        <f aca="false">F61+K61</f>
        <v>46954.38</v>
      </c>
      <c r="U61" s="47"/>
      <c r="V61" s="50"/>
      <c r="X61" s="51" t="str">
        <f aca="false">IF(T61&gt;(F61+K61),"ERRORE","")</f>
        <v/>
      </c>
      <c r="Y61" s="51" t="str">
        <f aca="false">IF(U61&gt;(F61+N61),"ERRORE","")</f>
        <v/>
      </c>
      <c r="Z61" s="51" t="str">
        <f aca="false">IF(V61&gt;(F61+Q61),"ERRORE","")</f>
        <v/>
      </c>
    </row>
    <row r="62" customFormat="false" ht="30" hidden="false" customHeight="true" outlineLevel="0" collapsed="false">
      <c r="A62" s="108" t="n">
        <v>3</v>
      </c>
      <c r="B62" s="109" t="s">
        <v>85</v>
      </c>
      <c r="C62" s="110" t="n">
        <v>851</v>
      </c>
      <c r="D62" s="110" t="s">
        <v>96</v>
      </c>
      <c r="E62" s="111" t="s">
        <v>101</v>
      </c>
      <c r="F62" s="112" t="n">
        <v>3410</v>
      </c>
      <c r="G62" s="112"/>
      <c r="H62" s="112"/>
      <c r="I62" s="52" t="n">
        <v>16000</v>
      </c>
      <c r="J62" s="112"/>
      <c r="K62" s="112" t="n">
        <v>15000</v>
      </c>
      <c r="L62" s="112"/>
      <c r="M62" s="112"/>
      <c r="N62" s="52" t="n">
        <v>15000</v>
      </c>
      <c r="O62" s="113"/>
      <c r="P62" s="112"/>
      <c r="Q62" s="52" t="n">
        <v>15000</v>
      </c>
      <c r="R62" s="114"/>
      <c r="S62" s="114"/>
      <c r="T62" s="49" t="n">
        <f aca="false">F62+K62</f>
        <v>18410</v>
      </c>
      <c r="U62" s="115"/>
      <c r="V62" s="48"/>
      <c r="X62" s="51" t="str">
        <f aca="false">IF(T62&gt;(F62+K62),"ERRORE","")</f>
        <v/>
      </c>
      <c r="Y62" s="51" t="str">
        <f aca="false">IF(U62&gt;(F62+N62),"ERRORE","")</f>
        <v/>
      </c>
      <c r="Z62" s="51" t="str">
        <f aca="false">IF(V62&gt;(F62+Q62),"ERRORE","")</f>
        <v/>
      </c>
    </row>
    <row r="63" s="93" customFormat="true" ht="30" hidden="false" customHeight="true" outlineLevel="0" collapsed="false">
      <c r="A63" s="67" t="s">
        <v>102</v>
      </c>
      <c r="B63" s="67"/>
      <c r="C63" s="67"/>
      <c r="D63" s="67"/>
      <c r="E63" s="67"/>
      <c r="F63" s="68" t="n">
        <f aca="false">SUM(F50:F62)</f>
        <v>150320.83</v>
      </c>
      <c r="G63" s="68" t="n">
        <f aca="false">SUM(G50:G62)</f>
        <v>0</v>
      </c>
      <c r="H63" s="68" t="n">
        <f aca="false">SUM(H50:H62)</f>
        <v>0</v>
      </c>
      <c r="I63" s="69" t="n">
        <f aca="false">SUM(I50:I62)</f>
        <v>174093.44</v>
      </c>
      <c r="J63" s="69" t="n">
        <f aca="false">SUM(J50:J62)</f>
        <v>0</v>
      </c>
      <c r="K63" s="69" t="n">
        <f aca="false">SUM(K50:K62)</f>
        <v>159900</v>
      </c>
      <c r="L63" s="69" t="n">
        <f aca="false">SUM(L50:L62)</f>
        <v>0</v>
      </c>
      <c r="M63" s="69" t="n">
        <f aca="false">SUM(M50:M62)</f>
        <v>0</v>
      </c>
      <c r="N63" s="69" t="n">
        <f aca="false">SUM(N50:N62)</f>
        <v>159900</v>
      </c>
      <c r="O63" s="68" t="n">
        <f aca="false">SUM(O50:O62)</f>
        <v>0</v>
      </c>
      <c r="P63" s="68" t="n">
        <f aca="false">SUM(P50:P62)</f>
        <v>0</v>
      </c>
      <c r="Q63" s="68" t="n">
        <f aca="false">SUM(Q50:Q62)</f>
        <v>159900</v>
      </c>
      <c r="R63" s="68" t="n">
        <f aca="false">SUM(R50:R62)</f>
        <v>0</v>
      </c>
      <c r="S63" s="68" t="n">
        <f aca="false">SUM(S50:S62)</f>
        <v>0</v>
      </c>
      <c r="T63" s="71" t="n">
        <f aca="false">SUM(T50:T62)</f>
        <v>310220.83</v>
      </c>
      <c r="U63" s="91" t="n">
        <f aca="false">SUM(U50:U62)</f>
        <v>0</v>
      </c>
      <c r="V63" s="116" t="n">
        <f aca="false">SUM(V50:V62)</f>
        <v>0</v>
      </c>
      <c r="X63" s="51" t="str">
        <f aca="false">IF(T63&gt;(F63+K63),"ERRORE","")</f>
        <v/>
      </c>
      <c r="Y63" s="51" t="str">
        <f aca="false">IF(U63&gt;(F63+N63),"ERRORE","")</f>
        <v/>
      </c>
      <c r="Z63" s="51" t="str">
        <f aca="false">IF(V63&gt;(F63+Q63),"ERRORE","")</f>
        <v/>
      </c>
    </row>
    <row r="64" customFormat="false" ht="30" hidden="false" customHeight="true" outlineLevel="0" collapsed="false">
      <c r="A64" s="55" t="n">
        <v>3</v>
      </c>
      <c r="B64" s="56" t="s">
        <v>103</v>
      </c>
      <c r="C64" s="57" t="n">
        <v>475</v>
      </c>
      <c r="D64" s="57" t="s">
        <v>104</v>
      </c>
      <c r="E64" s="59" t="s">
        <v>105</v>
      </c>
      <c r="F64" s="60" t="n">
        <v>3100</v>
      </c>
      <c r="G64" s="60"/>
      <c r="H64" s="60"/>
      <c r="I64" s="52" t="n">
        <v>6000</v>
      </c>
      <c r="J64" s="62"/>
      <c r="K64" s="112" t="n">
        <v>3000</v>
      </c>
      <c r="L64" s="62"/>
      <c r="M64" s="117"/>
      <c r="N64" s="112" t="n">
        <v>3000</v>
      </c>
      <c r="O64" s="118"/>
      <c r="P64" s="118"/>
      <c r="Q64" s="119" t="n">
        <v>3000</v>
      </c>
      <c r="R64" s="120"/>
      <c r="S64" s="120"/>
      <c r="T64" s="121" t="n">
        <f aca="false">F64+K64</f>
        <v>6100</v>
      </c>
      <c r="U64" s="120"/>
      <c r="V64" s="122"/>
      <c r="X64" s="51" t="str">
        <f aca="false">IF(T64&gt;(F64+K64),"ERRORE","")</f>
        <v/>
      </c>
      <c r="Y64" s="51" t="str">
        <f aca="false">IF(U64&gt;(F64+N64),"ERRORE","")</f>
        <v/>
      </c>
      <c r="Z64" s="51" t="str">
        <f aca="false">IF(V64&gt;(F64+Q64),"ERRORE","")</f>
        <v/>
      </c>
    </row>
    <row r="65" customFormat="false" ht="30" hidden="false" customHeight="true" outlineLevel="0" collapsed="false">
      <c r="A65" s="123" t="n">
        <v>3</v>
      </c>
      <c r="B65" s="124" t="s">
        <v>103</v>
      </c>
      <c r="C65" s="125" t="n">
        <v>478</v>
      </c>
      <c r="D65" s="126" t="s">
        <v>104</v>
      </c>
      <c r="E65" s="127" t="s">
        <v>106</v>
      </c>
      <c r="F65" s="128" t="n">
        <v>55231.72</v>
      </c>
      <c r="G65" s="128"/>
      <c r="H65" s="128"/>
      <c r="I65" s="52" t="n">
        <v>45000</v>
      </c>
      <c r="J65" s="117"/>
      <c r="K65" s="112" t="n">
        <v>35000</v>
      </c>
      <c r="L65" s="117"/>
      <c r="M65" s="117"/>
      <c r="N65" s="112" t="n">
        <v>35000</v>
      </c>
      <c r="O65" s="117"/>
      <c r="P65" s="117"/>
      <c r="Q65" s="129" t="n">
        <v>35000</v>
      </c>
      <c r="R65" s="89"/>
      <c r="S65" s="89"/>
      <c r="T65" s="49" t="n">
        <f aca="false">F65+K65</f>
        <v>90231.72</v>
      </c>
      <c r="U65" s="89"/>
      <c r="V65" s="130"/>
      <c r="X65" s="51" t="str">
        <f aca="false">IF(T65&gt;(F65+K65),"ERRORE","")</f>
        <v/>
      </c>
      <c r="Y65" s="51" t="str">
        <f aca="false">IF(U65&gt;(F65+N65),"ERRORE","")</f>
        <v/>
      </c>
      <c r="Z65" s="51" t="str">
        <f aca="false">IF(V65&gt;(F65+Q65),"ERRORE","")</f>
        <v/>
      </c>
    </row>
    <row r="66" customFormat="false" ht="30" hidden="false" customHeight="true" outlineLevel="0" collapsed="false">
      <c r="A66" s="108" t="n">
        <v>3</v>
      </c>
      <c r="B66" s="109" t="s">
        <v>103</v>
      </c>
      <c r="C66" s="110" t="n">
        <v>479</v>
      </c>
      <c r="D66" s="110" t="s">
        <v>107</v>
      </c>
      <c r="E66" s="111" t="s">
        <v>108</v>
      </c>
      <c r="F66" s="131" t="n">
        <v>53480</v>
      </c>
      <c r="G66" s="131"/>
      <c r="H66" s="131"/>
      <c r="I66" s="52" t="n">
        <f aca="false">15000+23480</f>
        <v>38480</v>
      </c>
      <c r="J66" s="112"/>
      <c r="K66" s="112" t="n">
        <v>30000</v>
      </c>
      <c r="L66" s="112"/>
      <c r="M66" s="112"/>
      <c r="N66" s="112" t="n">
        <v>30000</v>
      </c>
      <c r="O66" s="113"/>
      <c r="P66" s="113"/>
      <c r="Q66" s="46" t="n">
        <v>30000</v>
      </c>
      <c r="R66" s="132"/>
      <c r="S66" s="132"/>
      <c r="T66" s="133" t="n">
        <f aca="false">F66+K66</f>
        <v>83480</v>
      </c>
      <c r="U66" s="132"/>
      <c r="V66" s="48"/>
      <c r="X66" s="51" t="str">
        <f aca="false">IF(T66&gt;(F66+K66),"ERRORE","")</f>
        <v/>
      </c>
      <c r="Y66" s="51" t="str">
        <f aca="false">IF(U66&gt;(F66+N66),"ERRORE","")</f>
        <v/>
      </c>
      <c r="Z66" s="51" t="str">
        <f aca="false">IF(V66&gt;(F66+Q66),"ERRORE","")</f>
        <v/>
      </c>
    </row>
    <row r="67" s="93" customFormat="true" ht="30" hidden="false" customHeight="true" outlineLevel="0" collapsed="false">
      <c r="A67" s="134" t="s">
        <v>109</v>
      </c>
      <c r="B67" s="134"/>
      <c r="C67" s="134"/>
      <c r="D67" s="134"/>
      <c r="E67" s="134"/>
      <c r="F67" s="135" t="n">
        <f aca="false">SUM(F64:F66)</f>
        <v>111811.72</v>
      </c>
      <c r="G67" s="135" t="n">
        <f aca="false">SUM(G64:G66)</f>
        <v>0</v>
      </c>
      <c r="H67" s="135" t="n">
        <f aca="false">SUM(H64:H66)</f>
        <v>0</v>
      </c>
      <c r="I67" s="136" t="n">
        <f aca="false">SUM(I64:I66)</f>
        <v>89480</v>
      </c>
      <c r="J67" s="136" t="n">
        <f aca="false">SUM(J64:J66)</f>
        <v>0</v>
      </c>
      <c r="K67" s="136" t="n">
        <f aca="false">SUM(K64:K66)</f>
        <v>68000</v>
      </c>
      <c r="L67" s="136" t="n">
        <f aca="false">SUM(L64:L66)</f>
        <v>0</v>
      </c>
      <c r="M67" s="136" t="n">
        <f aca="false">SUM(M64:M66)</f>
        <v>0</v>
      </c>
      <c r="N67" s="136" t="n">
        <f aca="false">SUM(N64:N66)</f>
        <v>68000</v>
      </c>
      <c r="O67" s="136" t="n">
        <f aca="false">SUM(O64:O66)</f>
        <v>0</v>
      </c>
      <c r="P67" s="136" t="n">
        <f aca="false">SUM(P64:P66)</f>
        <v>0</v>
      </c>
      <c r="Q67" s="136" t="n">
        <f aca="false">SUM(Q64:Q66)</f>
        <v>68000</v>
      </c>
      <c r="R67" s="135" t="n">
        <f aca="false">SUM(R64:R66)</f>
        <v>0</v>
      </c>
      <c r="S67" s="135" t="n">
        <f aca="false">SUM(S64:S66)</f>
        <v>0</v>
      </c>
      <c r="T67" s="71" t="n">
        <f aca="false">SUM(T64:T66)</f>
        <v>179811.72</v>
      </c>
      <c r="U67" s="91" t="n">
        <f aca="false">SUM(U64:U66)</f>
        <v>0</v>
      </c>
      <c r="V67" s="116" t="n">
        <f aca="false">SUM(V64:V66)</f>
        <v>0</v>
      </c>
      <c r="X67" s="51" t="str">
        <f aca="false">IF(T67&gt;(F67+K67),"ERRORE","")</f>
        <v/>
      </c>
      <c r="Y67" s="51" t="str">
        <f aca="false">IF(U67&gt;(F67+N67),"ERRORE","")</f>
        <v/>
      </c>
      <c r="Z67" s="51" t="str">
        <f aca="false">IF(V67&gt;(F67+Q67),"ERRORE","")</f>
        <v/>
      </c>
    </row>
    <row r="68" customFormat="false" ht="30" hidden="false" customHeight="true" outlineLevel="0" collapsed="false">
      <c r="A68" s="55" t="n">
        <v>3</v>
      </c>
      <c r="B68" s="56" t="s">
        <v>110</v>
      </c>
      <c r="C68" s="57" t="n">
        <v>895</v>
      </c>
      <c r="D68" s="57" t="s">
        <v>111</v>
      </c>
      <c r="E68" s="59" t="s">
        <v>112</v>
      </c>
      <c r="F68" s="60" t="n">
        <v>0</v>
      </c>
      <c r="G68" s="60"/>
      <c r="H68" s="60"/>
      <c r="I68" s="62" t="n">
        <v>200</v>
      </c>
      <c r="J68" s="62"/>
      <c r="K68" s="61" t="n">
        <v>100</v>
      </c>
      <c r="L68" s="62"/>
      <c r="M68" s="62"/>
      <c r="N68" s="62" t="n">
        <v>100</v>
      </c>
      <c r="O68" s="118"/>
      <c r="P68" s="118"/>
      <c r="Q68" s="119" t="n">
        <v>100</v>
      </c>
      <c r="R68" s="120"/>
      <c r="S68" s="120"/>
      <c r="T68" s="121" t="n">
        <f aca="false">F68+K68</f>
        <v>100</v>
      </c>
      <c r="U68" s="120"/>
      <c r="V68" s="122"/>
      <c r="X68" s="51" t="str">
        <f aca="false">IF(T68&gt;(F68+K68),"ERRORE","")</f>
        <v/>
      </c>
      <c r="Y68" s="51" t="str">
        <f aca="false">IF(U68&gt;(F68+N68),"ERRORE","")</f>
        <v/>
      </c>
      <c r="Z68" s="51" t="str">
        <f aca="false">IF(V68&gt;(F68+Q68),"ERRORE","")</f>
        <v/>
      </c>
    </row>
    <row r="69" customFormat="false" ht="30" hidden="false" customHeight="true" outlineLevel="0" collapsed="false">
      <c r="A69" s="108" t="n">
        <v>3</v>
      </c>
      <c r="B69" s="109" t="s">
        <v>110</v>
      </c>
      <c r="C69" s="110" t="n">
        <v>890</v>
      </c>
      <c r="D69" s="110" t="s">
        <v>113</v>
      </c>
      <c r="E69" s="111" t="s">
        <v>114</v>
      </c>
      <c r="F69" s="131" t="n">
        <v>0</v>
      </c>
      <c r="G69" s="131"/>
      <c r="H69" s="131"/>
      <c r="I69" s="112" t="n">
        <v>150</v>
      </c>
      <c r="J69" s="112"/>
      <c r="K69" s="52" t="n">
        <v>50</v>
      </c>
      <c r="L69" s="112"/>
      <c r="M69" s="112"/>
      <c r="N69" s="112" t="n">
        <v>50</v>
      </c>
      <c r="O69" s="113"/>
      <c r="P69" s="113"/>
      <c r="Q69" s="46" t="n">
        <v>50</v>
      </c>
      <c r="R69" s="132"/>
      <c r="S69" s="132"/>
      <c r="T69" s="137" t="n">
        <f aca="false">F69+K69</f>
        <v>50</v>
      </c>
      <c r="U69" s="132"/>
      <c r="V69" s="48"/>
      <c r="X69" s="51" t="str">
        <f aca="false">IF(T69&gt;(F69+K69),"ERRORE","")</f>
        <v/>
      </c>
      <c r="Y69" s="51" t="str">
        <f aca="false">IF(U69&gt;(F69+N69),"ERRORE","")</f>
        <v/>
      </c>
      <c r="Z69" s="51" t="str">
        <f aca="false">IF(V69&gt;(F69+Q69),"ERRORE","")</f>
        <v/>
      </c>
    </row>
    <row r="70" s="93" customFormat="true" ht="30" hidden="false" customHeight="true" outlineLevel="0" collapsed="false">
      <c r="A70" s="134" t="s">
        <v>115</v>
      </c>
      <c r="B70" s="134"/>
      <c r="C70" s="134"/>
      <c r="D70" s="134"/>
      <c r="E70" s="134"/>
      <c r="F70" s="135" t="n">
        <f aca="false">SUM(F68:F69)</f>
        <v>0</v>
      </c>
      <c r="G70" s="135" t="n">
        <f aca="false">SUM(G68:G69)</f>
        <v>0</v>
      </c>
      <c r="H70" s="135" t="n">
        <f aca="false">SUM(H68:H69)</f>
        <v>0</v>
      </c>
      <c r="I70" s="136" t="n">
        <f aca="false">SUM(I68:I69)</f>
        <v>350</v>
      </c>
      <c r="J70" s="136" t="n">
        <f aca="false">SUM(J68:J69)</f>
        <v>0</v>
      </c>
      <c r="K70" s="136" t="n">
        <f aca="false">SUM(K68:K69)</f>
        <v>150</v>
      </c>
      <c r="L70" s="136" t="n">
        <f aca="false">SUM(L68:L69)</f>
        <v>0</v>
      </c>
      <c r="M70" s="136" t="n">
        <f aca="false">SUM(M68:M69)</f>
        <v>0</v>
      </c>
      <c r="N70" s="136" t="n">
        <f aca="false">SUM(N68:N69)</f>
        <v>150</v>
      </c>
      <c r="O70" s="135" t="n">
        <f aca="false">SUM(O68:O69)</f>
        <v>0</v>
      </c>
      <c r="P70" s="135" t="n">
        <f aca="false">SUM(P68:P69)</f>
        <v>0</v>
      </c>
      <c r="Q70" s="135" t="n">
        <f aca="false">SUM(Q68:Q69)</f>
        <v>150</v>
      </c>
      <c r="R70" s="135" t="n">
        <f aca="false">SUM(R68:R69)</f>
        <v>0</v>
      </c>
      <c r="S70" s="135" t="n">
        <f aca="false">SUM(S68:S69)</f>
        <v>0</v>
      </c>
      <c r="T70" s="71" t="n">
        <f aca="false">SUM(T68:T69)</f>
        <v>150</v>
      </c>
      <c r="U70" s="72" t="n">
        <f aca="false">SUM(U68:U69)</f>
        <v>0</v>
      </c>
      <c r="V70" s="70" t="n">
        <f aca="false">SUM(V68:V69)</f>
        <v>0</v>
      </c>
      <c r="X70" s="51" t="str">
        <f aca="false">IF(T70&gt;(F70+K70),"ERRORE","")</f>
        <v/>
      </c>
      <c r="Y70" s="51" t="str">
        <f aca="false">IF(U70&gt;(F70+N70),"ERRORE","")</f>
        <v/>
      </c>
      <c r="Z70" s="51" t="str">
        <f aca="false">IF(V70&gt;(F70+Q70),"ERRORE","")</f>
        <v/>
      </c>
    </row>
    <row r="71" customFormat="false" ht="30" hidden="false" customHeight="true" outlineLevel="0" collapsed="false">
      <c r="A71" s="37" t="n">
        <v>3</v>
      </c>
      <c r="B71" s="38" t="s">
        <v>116</v>
      </c>
      <c r="C71" s="39" t="n">
        <v>555</v>
      </c>
      <c r="D71" s="39" t="s">
        <v>117</v>
      </c>
      <c r="E71" s="41" t="s">
        <v>118</v>
      </c>
      <c r="F71" s="42" t="n">
        <v>0</v>
      </c>
      <c r="G71" s="42"/>
      <c r="H71" s="42"/>
      <c r="I71" s="43" t="n">
        <v>5000</v>
      </c>
      <c r="J71" s="44"/>
      <c r="K71" s="44" t="n">
        <v>5000</v>
      </c>
      <c r="L71" s="44"/>
      <c r="M71" s="44"/>
      <c r="N71" s="44" t="n">
        <v>5000</v>
      </c>
      <c r="O71" s="44"/>
      <c r="P71" s="44"/>
      <c r="Q71" s="43" t="n">
        <v>5000</v>
      </c>
      <c r="R71" s="47"/>
      <c r="S71" s="47"/>
      <c r="T71" s="49" t="n">
        <f aca="false">F71+K71</f>
        <v>5000</v>
      </c>
      <c r="U71" s="47"/>
      <c r="V71" s="50"/>
      <c r="X71" s="51" t="str">
        <f aca="false">IF(T71&gt;(F71+K71),"ERRORE","")</f>
        <v/>
      </c>
      <c r="Y71" s="51" t="str">
        <f aca="false">IF(U71&gt;(F71+N71),"ERRORE","")</f>
        <v/>
      </c>
      <c r="Z71" s="51" t="str">
        <f aca="false">IF(V71&gt;(F71+Q71),"ERRORE","")</f>
        <v/>
      </c>
    </row>
    <row r="72" customFormat="false" ht="30" hidden="false" customHeight="true" outlineLevel="0" collapsed="false">
      <c r="A72" s="37" t="n">
        <v>3</v>
      </c>
      <c r="B72" s="38" t="s">
        <v>116</v>
      </c>
      <c r="C72" s="39" t="n">
        <v>950</v>
      </c>
      <c r="D72" s="39" t="s">
        <v>119</v>
      </c>
      <c r="E72" s="41" t="s">
        <v>120</v>
      </c>
      <c r="F72" s="42" t="n">
        <v>44750.1</v>
      </c>
      <c r="G72" s="42"/>
      <c r="H72" s="42"/>
      <c r="I72" s="44" t="n">
        <v>40000</v>
      </c>
      <c r="J72" s="44"/>
      <c r="K72" s="44" t="n">
        <v>42000</v>
      </c>
      <c r="L72" s="44"/>
      <c r="M72" s="44"/>
      <c r="N72" s="44" t="n">
        <v>42000</v>
      </c>
      <c r="O72" s="44"/>
      <c r="P72" s="44"/>
      <c r="Q72" s="43" t="n">
        <v>42000</v>
      </c>
      <c r="R72" s="47"/>
      <c r="S72" s="47"/>
      <c r="T72" s="49" t="n">
        <f aca="false">F72+K72</f>
        <v>86750.1</v>
      </c>
      <c r="U72" s="47"/>
      <c r="V72" s="50"/>
      <c r="X72" s="51" t="str">
        <f aca="false">IF(T72&gt;(F72+K72),"ERRORE","")</f>
        <v/>
      </c>
      <c r="Y72" s="51" t="str">
        <f aca="false">IF(U72&gt;(F72+N72),"ERRORE","")</f>
        <v/>
      </c>
      <c r="Z72" s="51" t="str">
        <f aca="false">IF(V72&gt;(F72+Q72),"ERRORE","")</f>
        <v/>
      </c>
    </row>
    <row r="73" customFormat="false" ht="30" hidden="false" customHeight="true" outlineLevel="0" collapsed="false">
      <c r="A73" s="37" t="n">
        <v>3</v>
      </c>
      <c r="B73" s="38" t="s">
        <v>116</v>
      </c>
      <c r="C73" s="39" t="n">
        <v>951</v>
      </c>
      <c r="D73" s="110" t="s">
        <v>121</v>
      </c>
      <c r="E73" s="111" t="s">
        <v>122</v>
      </c>
      <c r="F73" s="42" t="n">
        <v>0</v>
      </c>
      <c r="G73" s="42"/>
      <c r="H73" s="42"/>
      <c r="I73" s="43" t="n">
        <v>5000</v>
      </c>
      <c r="J73" s="44"/>
      <c r="K73" s="44" t="n">
        <v>5000</v>
      </c>
      <c r="L73" s="44"/>
      <c r="M73" s="44"/>
      <c r="N73" s="44" t="n">
        <v>5000</v>
      </c>
      <c r="O73" s="44"/>
      <c r="P73" s="44"/>
      <c r="Q73" s="43" t="n">
        <v>5000</v>
      </c>
      <c r="R73" s="47"/>
      <c r="S73" s="47"/>
      <c r="T73" s="49" t="n">
        <f aca="false">F73+K73</f>
        <v>5000</v>
      </c>
      <c r="U73" s="47"/>
      <c r="V73" s="50"/>
      <c r="W73" s="47"/>
      <c r="X73" s="51" t="str">
        <f aca="false">IF(T73&gt;(F73+K73),"ERRORE","")</f>
        <v/>
      </c>
      <c r="Y73" s="51" t="str">
        <f aca="false">IF(U73&gt;(F73+N73),"ERRORE","")</f>
        <v/>
      </c>
      <c r="Z73" s="51" t="str">
        <f aca="false">IF(V73&gt;(F73+Q73),"ERRORE","")</f>
        <v/>
      </c>
    </row>
    <row r="74" customFormat="false" ht="30" hidden="false" customHeight="true" outlineLevel="0" collapsed="false">
      <c r="A74" s="37" t="n">
        <v>3</v>
      </c>
      <c r="B74" s="38" t="s">
        <v>116</v>
      </c>
      <c r="C74" s="39" t="n">
        <v>954</v>
      </c>
      <c r="D74" s="110" t="s">
        <v>121</v>
      </c>
      <c r="E74" s="111" t="s">
        <v>123</v>
      </c>
      <c r="F74" s="42" t="n">
        <v>2918.24</v>
      </c>
      <c r="G74" s="42"/>
      <c r="H74" s="42"/>
      <c r="I74" s="43" t="n">
        <v>2900</v>
      </c>
      <c r="J74" s="44"/>
      <c r="K74" s="44" t="n">
        <v>1000</v>
      </c>
      <c r="L74" s="44"/>
      <c r="M74" s="44"/>
      <c r="N74" s="44" t="n">
        <v>1000</v>
      </c>
      <c r="O74" s="44"/>
      <c r="P74" s="44"/>
      <c r="Q74" s="43" t="n">
        <v>1000</v>
      </c>
      <c r="R74" s="47"/>
      <c r="S74" s="47"/>
      <c r="T74" s="49" t="n">
        <f aca="false">F74+K74</f>
        <v>3918.24</v>
      </c>
      <c r="U74" s="47"/>
      <c r="V74" s="50"/>
      <c r="W74" s="47"/>
      <c r="X74" s="51" t="str">
        <f aca="false">IF(T74&gt;(F74+K74),"ERRORE","")</f>
        <v/>
      </c>
      <c r="Y74" s="51" t="str">
        <f aca="false">IF(U74&gt;(F74+N74),"ERRORE","")</f>
        <v/>
      </c>
      <c r="Z74" s="51" t="str">
        <f aca="false">IF(V74&gt;(F74+Q74),"ERRORE","")</f>
        <v/>
      </c>
    </row>
    <row r="75" customFormat="false" ht="30" hidden="false" customHeight="true" outlineLevel="0" collapsed="false">
      <c r="A75" s="108" t="n">
        <v>3</v>
      </c>
      <c r="B75" s="109" t="s">
        <v>116</v>
      </c>
      <c r="C75" s="138" t="n">
        <v>956</v>
      </c>
      <c r="D75" s="139" t="s">
        <v>124</v>
      </c>
      <c r="E75" s="140" t="s">
        <v>125</v>
      </c>
      <c r="F75" s="114"/>
      <c r="G75" s="112"/>
      <c r="H75" s="112"/>
      <c r="I75" s="52"/>
      <c r="J75" s="112"/>
      <c r="K75" s="112" t="n">
        <f aca="false">SPESA!M53+SPESA!M54+SPESA!M55</f>
        <v>8000</v>
      </c>
      <c r="L75" s="112" t="n">
        <f aca="false">SPESA!N53+SPESA!N54</f>
        <v>0</v>
      </c>
      <c r="M75" s="112" t="n">
        <f aca="false">SPESA!O53+SPESA!O54</f>
        <v>0</v>
      </c>
      <c r="N75" s="112" t="n">
        <f aca="false">SPESA!P53+SPESA!P54+SPESA!P55</f>
        <v>8000</v>
      </c>
      <c r="O75" s="112" t="n">
        <f aca="false">SPESA!Q53+SPESA!Q54</f>
        <v>0</v>
      </c>
      <c r="P75" s="112" t="n">
        <f aca="false">SPESA!R53+SPESA!R54</f>
        <v>0</v>
      </c>
      <c r="Q75" s="112" t="n">
        <f aca="false">SPESA!S53+SPESA!S54+SPESA!S55</f>
        <v>8000</v>
      </c>
      <c r="R75" s="47"/>
      <c r="S75" s="47"/>
      <c r="T75" s="49" t="n">
        <f aca="false">F75+K75</f>
        <v>8000</v>
      </c>
      <c r="U75" s="47"/>
      <c r="V75" s="50"/>
      <c r="W75" s="89"/>
      <c r="X75" s="51" t="str">
        <f aca="false">IF(T75&gt;(F75+K75),"ERRORE","")</f>
        <v/>
      </c>
      <c r="Y75" s="51"/>
      <c r="Z75" s="51"/>
    </row>
    <row r="76" customFormat="false" ht="30" hidden="false" customHeight="true" outlineLevel="0" collapsed="false">
      <c r="A76" s="108" t="n">
        <v>3</v>
      </c>
      <c r="B76" s="109" t="s">
        <v>116</v>
      </c>
      <c r="C76" s="138" t="n">
        <v>957</v>
      </c>
      <c r="D76" s="139" t="s">
        <v>124</v>
      </c>
      <c r="E76" s="140" t="s">
        <v>126</v>
      </c>
      <c r="F76" s="114"/>
      <c r="G76" s="112"/>
      <c r="H76" s="112"/>
      <c r="I76" s="52"/>
      <c r="J76" s="112"/>
      <c r="K76" s="112" t="n">
        <f aca="false">K75*25%</f>
        <v>2000</v>
      </c>
      <c r="L76" s="112" t="n">
        <f aca="false">L75*25%</f>
        <v>0</v>
      </c>
      <c r="M76" s="112" t="n">
        <f aca="false">M75*25%</f>
        <v>0</v>
      </c>
      <c r="N76" s="112" t="n">
        <f aca="false">N75*25%</f>
        <v>2000</v>
      </c>
      <c r="O76" s="112" t="n">
        <f aca="false">O75*25%</f>
        <v>0</v>
      </c>
      <c r="P76" s="112" t="n">
        <f aca="false">P75*25%</f>
        <v>0</v>
      </c>
      <c r="Q76" s="112" t="n">
        <f aca="false">Q75*25%</f>
        <v>2000</v>
      </c>
      <c r="R76" s="47"/>
      <c r="S76" s="47"/>
      <c r="T76" s="49" t="n">
        <f aca="false">F76+K76</f>
        <v>2000</v>
      </c>
      <c r="U76" s="47"/>
      <c r="V76" s="50"/>
      <c r="W76" s="89"/>
      <c r="X76" s="51" t="str">
        <f aca="false">IF(T76&gt;(F76+K76),"ERRORE","")</f>
        <v/>
      </c>
      <c r="Y76" s="51"/>
      <c r="Z76" s="51"/>
    </row>
    <row r="77" customFormat="false" ht="30" hidden="false" customHeight="true" outlineLevel="0" collapsed="false">
      <c r="A77" s="108" t="n">
        <v>3</v>
      </c>
      <c r="B77" s="109" t="s">
        <v>116</v>
      </c>
      <c r="C77" s="110" t="n">
        <v>966</v>
      </c>
      <c r="D77" s="125" t="s">
        <v>127</v>
      </c>
      <c r="E77" s="127" t="s">
        <v>128</v>
      </c>
      <c r="F77" s="131" t="n">
        <v>0</v>
      </c>
      <c r="G77" s="131"/>
      <c r="H77" s="131"/>
      <c r="I77" s="52" t="n">
        <v>10000</v>
      </c>
      <c r="J77" s="112"/>
      <c r="K77" s="112" t="n">
        <v>10000</v>
      </c>
      <c r="L77" s="112"/>
      <c r="M77" s="112"/>
      <c r="N77" s="112" t="n">
        <v>10000</v>
      </c>
      <c r="O77" s="44"/>
      <c r="P77" s="44"/>
      <c r="Q77" s="43" t="n">
        <v>10000</v>
      </c>
      <c r="R77" s="47"/>
      <c r="S77" s="47"/>
      <c r="T77" s="49" t="n">
        <f aca="false">F77+K77</f>
        <v>10000</v>
      </c>
      <c r="U77" s="47"/>
      <c r="V77" s="50"/>
      <c r="X77" s="51" t="str">
        <f aca="false">IF(T77&gt;(F77+K77),"ERRORE","")</f>
        <v/>
      </c>
      <c r="Y77" s="51" t="str">
        <f aca="false">IF(U77&gt;(F77+N77),"ERRORE","")</f>
        <v/>
      </c>
      <c r="Z77" s="51" t="str">
        <f aca="false">IF(V77&gt;(F77+Q77),"ERRORE","")</f>
        <v/>
      </c>
    </row>
    <row r="78" s="93" customFormat="true" ht="30" hidden="false" customHeight="true" outlineLevel="0" collapsed="false">
      <c r="A78" s="67" t="s">
        <v>129</v>
      </c>
      <c r="B78" s="67"/>
      <c r="C78" s="67"/>
      <c r="D78" s="67"/>
      <c r="E78" s="67"/>
      <c r="F78" s="68" t="n">
        <f aca="false">SUM(F71:F77)</f>
        <v>47668.34</v>
      </c>
      <c r="G78" s="68" t="n">
        <f aca="false">SUM(G71:G77)</f>
        <v>0</v>
      </c>
      <c r="H78" s="68" t="n">
        <f aca="false">SUM(H71:H77)</f>
        <v>0</v>
      </c>
      <c r="I78" s="69" t="n">
        <f aca="false">SUM(I71:I77)</f>
        <v>62900</v>
      </c>
      <c r="J78" s="69" t="n">
        <f aca="false">SUM(J71:J77)</f>
        <v>0</v>
      </c>
      <c r="K78" s="69" t="n">
        <f aca="false">SUM(K71:K77)</f>
        <v>73000</v>
      </c>
      <c r="L78" s="69" t="n">
        <f aca="false">SUM(L71:L77)</f>
        <v>0</v>
      </c>
      <c r="M78" s="69" t="n">
        <f aca="false">SUM(M71:M77)</f>
        <v>0</v>
      </c>
      <c r="N78" s="69" t="n">
        <f aca="false">SUM(N71:N77)</f>
        <v>73000</v>
      </c>
      <c r="O78" s="68" t="n">
        <f aca="false">SUM(O71:O77)</f>
        <v>0</v>
      </c>
      <c r="P78" s="68" t="n">
        <f aca="false">SUM(P71:P77)</f>
        <v>0</v>
      </c>
      <c r="Q78" s="68" t="n">
        <f aca="false">SUM(Q71:Q77)</f>
        <v>73000</v>
      </c>
      <c r="R78" s="68" t="n">
        <f aca="false">SUM(R71:R77)</f>
        <v>0</v>
      </c>
      <c r="S78" s="68" t="n">
        <f aca="false">SUM(S71:S77)</f>
        <v>0</v>
      </c>
      <c r="T78" s="71" t="n">
        <f aca="false">SUM(T71:T77)</f>
        <v>120668.34</v>
      </c>
      <c r="U78" s="116" t="n">
        <f aca="false">SUM(U71:U77)</f>
        <v>0</v>
      </c>
      <c r="V78" s="92" t="n">
        <f aca="false">SUM(V71:V77)</f>
        <v>0</v>
      </c>
      <c r="X78" s="51" t="str">
        <f aca="false">IF(T78&gt;(F78+K78),"ERRORE","")</f>
        <v/>
      </c>
      <c r="Y78" s="51" t="str">
        <f aca="false">IF(U78&gt;(F78+N78),"ERRORE","")</f>
        <v/>
      </c>
      <c r="Z78" s="51" t="str">
        <f aca="false">IF(V78&gt;(F78+Q78),"ERRORE","")</f>
        <v/>
      </c>
    </row>
    <row r="79" s="80" customFormat="true" ht="30" hidden="false" customHeight="true" outlineLevel="0" collapsed="false">
      <c r="A79" s="74" t="s">
        <v>130</v>
      </c>
      <c r="B79" s="74"/>
      <c r="C79" s="74"/>
      <c r="D79" s="74"/>
      <c r="E79" s="74"/>
      <c r="F79" s="75" t="n">
        <f aca="false">F63+F67+F70+F78</f>
        <v>309800.89</v>
      </c>
      <c r="G79" s="75" t="n">
        <f aca="false">G63+G67+G70+G78</f>
        <v>0</v>
      </c>
      <c r="H79" s="75" t="n">
        <f aca="false">H63+H67+H70+H78</f>
        <v>0</v>
      </c>
      <c r="I79" s="75" t="n">
        <f aca="false">I63+I67+I70+I78</f>
        <v>326823.44</v>
      </c>
      <c r="J79" s="75" t="n">
        <f aca="false">J63+J67+J70+J78</f>
        <v>0</v>
      </c>
      <c r="K79" s="75" t="n">
        <f aca="false">K63+K67+K70+K78</f>
        <v>301050</v>
      </c>
      <c r="L79" s="75" t="n">
        <f aca="false">L63+L67+L70+L78</f>
        <v>0</v>
      </c>
      <c r="M79" s="75" t="n">
        <f aca="false">M63+M67+M70+M78</f>
        <v>0</v>
      </c>
      <c r="N79" s="75" t="n">
        <f aca="false">N63+N67+N70+N78</f>
        <v>301050</v>
      </c>
      <c r="O79" s="75" t="n">
        <f aca="false">O63+O67+O70+O78</f>
        <v>0</v>
      </c>
      <c r="P79" s="75" t="n">
        <f aca="false">P63+P67+P70+P78</f>
        <v>0</v>
      </c>
      <c r="Q79" s="75" t="n">
        <f aca="false">Q63+Q67+Q70+Q78</f>
        <v>301050</v>
      </c>
      <c r="R79" s="75" t="n">
        <f aca="false">R63+R67+R70+R78</f>
        <v>0</v>
      </c>
      <c r="S79" s="75" t="n">
        <f aca="false">S63+S67+S70+S78</f>
        <v>0</v>
      </c>
      <c r="T79" s="77" t="n">
        <f aca="false">T63+T67+T70+T78</f>
        <v>610850.89</v>
      </c>
      <c r="U79" s="141" t="n">
        <f aca="false">U63+U67+U70+U78</f>
        <v>0</v>
      </c>
      <c r="V79" s="95" t="n">
        <f aca="false">V63+V67+V70+V78</f>
        <v>0</v>
      </c>
      <c r="X79" s="51" t="str">
        <f aca="false">IF(T79&gt;(F79+K79),"ERRORE","")</f>
        <v/>
      </c>
      <c r="Y79" s="51" t="str">
        <f aca="false">IF(U79&gt;(F79+N79),"ERRORE","")</f>
        <v/>
      </c>
      <c r="Z79" s="51" t="str">
        <f aca="false">IF(V79&gt;(F79+Q79),"ERRORE","")</f>
        <v/>
      </c>
    </row>
    <row r="80" s="80" customFormat="true" ht="30" hidden="false" customHeight="true" outlineLevel="0" collapsed="false">
      <c r="A80" s="20" t="s">
        <v>131</v>
      </c>
      <c r="B80" s="20"/>
      <c r="C80" s="20"/>
      <c r="D80" s="20"/>
      <c r="E80" s="20"/>
      <c r="F80" s="20"/>
      <c r="G80" s="20"/>
      <c r="H80" s="20"/>
      <c r="I80" s="20"/>
      <c r="J80" s="20"/>
      <c r="K80" s="20"/>
      <c r="L80" s="20"/>
      <c r="M80" s="20"/>
      <c r="N80" s="20"/>
      <c r="O80" s="20"/>
      <c r="P80" s="20"/>
      <c r="Q80" s="20"/>
      <c r="R80" s="20"/>
      <c r="S80" s="20"/>
      <c r="T80" s="20"/>
      <c r="U80" s="20"/>
      <c r="V80" s="20"/>
      <c r="X80" s="51"/>
      <c r="Y80" s="51" t="str">
        <f aca="false">IF(U80&gt;(F80+N80),"ERRORE","")</f>
        <v/>
      </c>
      <c r="Z80" s="51" t="str">
        <f aca="false">IF(V80&gt;(F80+Q80),"ERRORE","")</f>
        <v/>
      </c>
    </row>
    <row r="81" s="84" customFormat="true" ht="63" hidden="false" customHeight="true" outlineLevel="0" collapsed="false">
      <c r="A81" s="96" t="str">
        <f aca="false">A5</f>
        <v>Titolo</v>
      </c>
      <c r="B81" s="97" t="str">
        <f aca="false">B5</f>
        <v>Tipologia</v>
      </c>
      <c r="C81" s="97" t="str">
        <f aca="false">C5</f>
        <v>Capitolo</v>
      </c>
      <c r="D81" s="97" t="s">
        <v>8</v>
      </c>
      <c r="E81" s="97" t="str">
        <f aca="false">E5</f>
        <v>DESCRIZIONE</v>
      </c>
      <c r="F81" s="97" t="str">
        <f aca="false">F5</f>
        <v>RESIDUI PRESUNTI AL 31.12.2020              AL 12.01.2021</v>
      </c>
      <c r="G81" s="97" t="str">
        <f aca="false">G5</f>
        <v>PREVISIONE INIZIALE 2018</v>
      </c>
      <c r="H81" s="97" t="str">
        <f aca="false">H5</f>
        <v>ACCERTAMENTI 2018 ALLA DATA DEL </v>
      </c>
      <c r="I81" s="98" t="str">
        <f aca="false">I5</f>
        <v>PREVISIONE 2020                            al 12.01.2021</v>
      </c>
      <c r="J81" s="98" t="str">
        <f aca="false">J5</f>
        <v>PREVISIONE 2018                                                (solo FPV)</v>
      </c>
      <c r="K81" s="98" t="str">
        <f aca="false">K5</f>
        <v>PREVISIONE 2021</v>
      </c>
      <c r="L81" s="98" t="str">
        <f aca="false">L5</f>
        <v>PREVISIONE 2019                               (solo FPV)</v>
      </c>
      <c r="M81" s="98" t="str">
        <f aca="false">M5</f>
        <v>F.P.V. rinveniente da debito</v>
      </c>
      <c r="N81" s="98" t="str">
        <f aca="false">N5</f>
        <v>PREVISIONE 2022</v>
      </c>
      <c r="O81" s="142" t="str">
        <f aca="false">O5</f>
        <v>PREVISIONE 2020                      (solo FPV)</v>
      </c>
      <c r="P81" s="142" t="str">
        <f aca="false">P5</f>
        <v>F.P.V. rinveniente da debito</v>
      </c>
      <c r="Q81" s="143" t="str">
        <f aca="false">Q5</f>
        <v>PREVISIONE 2023</v>
      </c>
      <c r="R81" s="144" t="str">
        <f aca="false">R5</f>
        <v>PREVISIONE 2021                     (solo FPV)</v>
      </c>
      <c r="S81" s="145" t="str">
        <f aca="false">S5</f>
        <v>F.P.V. rinveniente da debito</v>
      </c>
      <c r="T81" s="103" t="str">
        <f aca="false">T5</f>
        <v>PREVISIONE DI CASSA 2021</v>
      </c>
      <c r="U81" s="146" t="str">
        <f aca="false">U5</f>
        <v>PEVISIONE DI CASSA 2021</v>
      </c>
      <c r="V81" s="143" t="str">
        <f aca="false">V5</f>
        <v>PEVISIONE DI CASSA 2022</v>
      </c>
      <c r="X81" s="51"/>
      <c r="Y81" s="51"/>
      <c r="Z81" s="51"/>
    </row>
    <row r="82" customFormat="false" ht="30" hidden="false" customHeight="true" outlineLevel="0" collapsed="false">
      <c r="A82" s="55" t="n">
        <v>4</v>
      </c>
      <c r="B82" s="56" t="s">
        <v>132</v>
      </c>
      <c r="C82" s="57" t="n">
        <v>975</v>
      </c>
      <c r="D82" s="57" t="s">
        <v>133</v>
      </c>
      <c r="E82" s="147" t="s">
        <v>134</v>
      </c>
      <c r="F82" s="148" t="n">
        <v>0</v>
      </c>
      <c r="G82" s="148"/>
      <c r="H82" s="148"/>
      <c r="I82" s="61" t="n">
        <v>43400</v>
      </c>
      <c r="J82" s="61"/>
      <c r="K82" s="61"/>
      <c r="L82" s="62"/>
      <c r="M82" s="62"/>
      <c r="N82" s="62"/>
      <c r="O82" s="60"/>
      <c r="P82" s="60"/>
      <c r="Q82" s="148"/>
      <c r="R82" s="64"/>
      <c r="S82" s="64"/>
      <c r="T82" s="54" t="n">
        <f aca="false">F82+K82</f>
        <v>0</v>
      </c>
      <c r="U82" s="64"/>
      <c r="V82" s="66"/>
      <c r="X82" s="51" t="str">
        <f aca="false">IF(T82&gt;(F82+K82),"ERRORE","")</f>
        <v/>
      </c>
      <c r="Y82" s="51" t="str">
        <f aca="false">IF(U82&gt;(F82+N82),"ERRORE","")</f>
        <v/>
      </c>
      <c r="Z82" s="51" t="str">
        <f aca="false">IF(V82&gt;(F82+Q82),"ERRORE","")</f>
        <v/>
      </c>
    </row>
    <row r="83" customFormat="false" ht="30" hidden="false" customHeight="true" outlineLevel="0" collapsed="false">
      <c r="A83" s="55" t="n">
        <v>4</v>
      </c>
      <c r="B83" s="56" t="s">
        <v>132</v>
      </c>
      <c r="C83" s="57" t="n">
        <v>976</v>
      </c>
      <c r="D83" s="57" t="s">
        <v>133</v>
      </c>
      <c r="E83" s="147" t="s">
        <v>135</v>
      </c>
      <c r="F83" s="148" t="n">
        <v>0</v>
      </c>
      <c r="G83" s="148"/>
      <c r="H83" s="148"/>
      <c r="I83" s="61" t="n">
        <v>25605</v>
      </c>
      <c r="J83" s="61"/>
      <c r="K83" s="61"/>
      <c r="L83" s="62"/>
      <c r="M83" s="62"/>
      <c r="N83" s="62"/>
      <c r="O83" s="60"/>
      <c r="P83" s="60"/>
      <c r="Q83" s="148"/>
      <c r="R83" s="64"/>
      <c r="S83" s="64"/>
      <c r="T83" s="54" t="n">
        <f aca="false">F83+K83</f>
        <v>0</v>
      </c>
      <c r="U83" s="64"/>
      <c r="V83" s="66"/>
      <c r="X83" s="51" t="str">
        <f aca="false">IF(T83&gt;(F83+K83),"ERRORE","")</f>
        <v/>
      </c>
      <c r="Y83" s="51" t="str">
        <f aca="false">IF(U83&gt;(F83+N83),"ERRORE","")</f>
        <v/>
      </c>
      <c r="Z83" s="51" t="str">
        <f aca="false">IF(V83&gt;(F83+Q83),"ERRORE","")</f>
        <v/>
      </c>
    </row>
    <row r="84" customFormat="false" ht="30" hidden="false" customHeight="true" outlineLevel="0" collapsed="false">
      <c r="A84" s="55" t="n">
        <v>4</v>
      </c>
      <c r="B84" s="56" t="s">
        <v>132</v>
      </c>
      <c r="C84" s="149" t="n">
        <v>977</v>
      </c>
      <c r="D84" s="57" t="s">
        <v>133</v>
      </c>
      <c r="E84" s="147" t="s">
        <v>136</v>
      </c>
      <c r="F84" s="148" t="n">
        <v>0</v>
      </c>
      <c r="G84" s="148"/>
      <c r="H84" s="148"/>
      <c r="I84" s="61"/>
      <c r="J84" s="61"/>
      <c r="K84" s="61"/>
      <c r="L84" s="62"/>
      <c r="M84" s="62"/>
      <c r="N84" s="62"/>
      <c r="O84" s="60"/>
      <c r="P84" s="60"/>
      <c r="Q84" s="148"/>
      <c r="R84" s="64"/>
      <c r="S84" s="64"/>
      <c r="T84" s="54" t="n">
        <f aca="false">F84+K84</f>
        <v>0</v>
      </c>
      <c r="U84" s="64"/>
      <c r="V84" s="66"/>
      <c r="X84" s="51" t="str">
        <f aca="false">IF(T84&gt;(F84+K84),"ERRORE","")</f>
        <v/>
      </c>
      <c r="Y84" s="51" t="str">
        <f aca="false">IF(U84&gt;(F84+N84),"ERRORE","")</f>
        <v/>
      </c>
      <c r="Z84" s="51" t="str">
        <f aca="false">IF(V84&gt;(F84+Q84),"ERRORE","")</f>
        <v/>
      </c>
    </row>
    <row r="85" customFormat="false" ht="30" hidden="true" customHeight="true" outlineLevel="0" collapsed="false">
      <c r="A85" s="37" t="n">
        <v>4</v>
      </c>
      <c r="B85" s="38" t="s">
        <v>132</v>
      </c>
      <c r="C85" s="39" t="s">
        <v>137</v>
      </c>
      <c r="D85" s="39" t="s">
        <v>133</v>
      </c>
      <c r="E85" s="150" t="s">
        <v>138</v>
      </c>
      <c r="F85" s="151"/>
      <c r="G85" s="151"/>
      <c r="H85" s="151"/>
      <c r="I85" s="43"/>
      <c r="J85" s="43"/>
      <c r="K85" s="43"/>
      <c r="L85" s="44"/>
      <c r="M85" s="44"/>
      <c r="N85" s="44"/>
      <c r="O85" s="42"/>
      <c r="P85" s="42"/>
      <c r="Q85" s="151"/>
      <c r="R85" s="47"/>
      <c r="S85" s="47"/>
      <c r="T85" s="54" t="n">
        <f aca="false">F85+K85</f>
        <v>0</v>
      </c>
      <c r="U85" s="47"/>
      <c r="V85" s="50"/>
      <c r="X85" s="51" t="str">
        <f aca="false">IF(T85&gt;(F85+K85),"ERRORE","")</f>
        <v/>
      </c>
      <c r="Y85" s="51" t="str">
        <f aca="false">IF(U85&gt;(F85+N85),"ERRORE","")</f>
        <v/>
      </c>
      <c r="Z85" s="51" t="str">
        <f aca="false">IF(V85&gt;(F85+Q85),"ERRORE","")</f>
        <v/>
      </c>
    </row>
    <row r="86" customFormat="false" ht="30" hidden="true" customHeight="true" outlineLevel="0" collapsed="false">
      <c r="A86" s="37" t="n">
        <v>4</v>
      </c>
      <c r="B86" s="38" t="s">
        <v>132</v>
      </c>
      <c r="C86" s="39" t="s">
        <v>139</v>
      </c>
      <c r="D86" s="39" t="s">
        <v>133</v>
      </c>
      <c r="E86" s="150" t="s">
        <v>140</v>
      </c>
      <c r="F86" s="151"/>
      <c r="G86" s="151"/>
      <c r="H86" s="151"/>
      <c r="I86" s="43"/>
      <c r="J86" s="43"/>
      <c r="K86" s="43"/>
      <c r="L86" s="44"/>
      <c r="M86" s="44"/>
      <c r="N86" s="44"/>
      <c r="O86" s="42"/>
      <c r="P86" s="42"/>
      <c r="Q86" s="151"/>
      <c r="R86" s="47"/>
      <c r="S86" s="47"/>
      <c r="T86" s="54" t="n">
        <f aca="false">F86+K86</f>
        <v>0</v>
      </c>
      <c r="U86" s="47"/>
      <c r="V86" s="50"/>
      <c r="X86" s="51" t="str">
        <f aca="false">IF(T86&gt;(F86+K86),"ERRORE","")</f>
        <v/>
      </c>
      <c r="Y86" s="51" t="str">
        <f aca="false">IF(U86&gt;(F86+N86),"ERRORE","")</f>
        <v/>
      </c>
      <c r="Z86" s="51" t="str">
        <f aca="false">IF(V86&gt;(F86+Q86),"ERRORE","")</f>
        <v/>
      </c>
    </row>
    <row r="87" customFormat="false" ht="30" hidden="true" customHeight="true" outlineLevel="0" collapsed="false">
      <c r="A87" s="37" t="n">
        <v>4</v>
      </c>
      <c r="B87" s="38" t="s">
        <v>132</v>
      </c>
      <c r="C87" s="39" t="s">
        <v>141</v>
      </c>
      <c r="D87" s="39" t="s">
        <v>133</v>
      </c>
      <c r="E87" s="150" t="s">
        <v>142</v>
      </c>
      <c r="F87" s="151"/>
      <c r="G87" s="151"/>
      <c r="H87" s="151"/>
      <c r="I87" s="43"/>
      <c r="J87" s="43"/>
      <c r="K87" s="43"/>
      <c r="L87" s="44"/>
      <c r="M87" s="44"/>
      <c r="N87" s="44"/>
      <c r="O87" s="42"/>
      <c r="P87" s="42"/>
      <c r="Q87" s="151"/>
      <c r="R87" s="47"/>
      <c r="S87" s="47"/>
      <c r="T87" s="54" t="n">
        <f aca="false">F87+K87</f>
        <v>0</v>
      </c>
      <c r="U87" s="47"/>
      <c r="V87" s="50"/>
      <c r="X87" s="51" t="str">
        <f aca="false">IF(T87&gt;(F87+K87),"ERRORE","")</f>
        <v/>
      </c>
      <c r="Y87" s="51" t="str">
        <f aca="false">IF(U87&gt;(F87+N87),"ERRORE","")</f>
        <v/>
      </c>
      <c r="Z87" s="51" t="str">
        <f aca="false">IF(V87&gt;(F87+Q87),"ERRORE","")</f>
        <v/>
      </c>
    </row>
    <row r="88" customFormat="false" ht="30" hidden="false" customHeight="true" outlineLevel="0" collapsed="false">
      <c r="A88" s="37" t="n">
        <v>4</v>
      </c>
      <c r="B88" s="38" t="s">
        <v>132</v>
      </c>
      <c r="C88" s="39" t="s">
        <v>143</v>
      </c>
      <c r="D88" s="39" t="s">
        <v>133</v>
      </c>
      <c r="E88" s="150" t="s">
        <v>144</v>
      </c>
      <c r="F88" s="151" t="n">
        <v>15000</v>
      </c>
      <c r="G88" s="151"/>
      <c r="H88" s="151"/>
      <c r="I88" s="43" t="n">
        <v>15000</v>
      </c>
      <c r="J88" s="43"/>
      <c r="K88" s="43"/>
      <c r="L88" s="44"/>
      <c r="M88" s="44"/>
      <c r="N88" s="44"/>
      <c r="O88" s="44"/>
      <c r="P88" s="44"/>
      <c r="Q88" s="43"/>
      <c r="R88" s="47"/>
      <c r="S88" s="47"/>
      <c r="T88" s="54" t="n">
        <f aca="false">F88+K88</f>
        <v>15000</v>
      </c>
      <c r="U88" s="47"/>
      <c r="V88" s="50"/>
      <c r="X88" s="51" t="str">
        <f aca="false">IF(T88&gt;(F88+K88),"ERRORE","")</f>
        <v/>
      </c>
      <c r="Y88" s="51" t="str">
        <f aca="false">IF(U88&gt;(F88+N88),"ERRORE","")</f>
        <v/>
      </c>
      <c r="Z88" s="51" t="str">
        <f aca="false">IF(V88&gt;(F88+Q88),"ERRORE","")</f>
        <v/>
      </c>
    </row>
    <row r="89" customFormat="false" ht="30" hidden="false" customHeight="true" outlineLevel="0" collapsed="false">
      <c r="A89" s="37" t="n">
        <v>4</v>
      </c>
      <c r="B89" s="38" t="s">
        <v>132</v>
      </c>
      <c r="C89" s="39" t="s">
        <v>145</v>
      </c>
      <c r="D89" s="39" t="s">
        <v>133</v>
      </c>
      <c r="E89" s="150" t="s">
        <v>144</v>
      </c>
      <c r="F89" s="151"/>
      <c r="G89" s="151"/>
      <c r="H89" s="151"/>
      <c r="I89" s="43"/>
      <c r="J89" s="43"/>
      <c r="K89" s="43"/>
      <c r="L89" s="44"/>
      <c r="M89" s="44"/>
      <c r="N89" s="44"/>
      <c r="O89" s="44"/>
      <c r="P89" s="44"/>
      <c r="Q89" s="43"/>
      <c r="R89" s="47"/>
      <c r="S89" s="47"/>
      <c r="T89" s="54" t="n">
        <f aca="false">F89+K89</f>
        <v>0</v>
      </c>
      <c r="U89" s="47"/>
      <c r="V89" s="50"/>
      <c r="X89" s="51"/>
      <c r="Y89" s="51"/>
      <c r="Z89" s="51"/>
    </row>
    <row r="90" customFormat="false" ht="30" hidden="false" customHeight="true" outlineLevel="0" collapsed="false">
      <c r="A90" s="37" t="n">
        <v>4</v>
      </c>
      <c r="B90" s="38" t="s">
        <v>132</v>
      </c>
      <c r="C90" s="39" t="n">
        <v>978</v>
      </c>
      <c r="D90" s="39" t="s">
        <v>133</v>
      </c>
      <c r="E90" s="150" t="s">
        <v>146</v>
      </c>
      <c r="F90" s="151" t="n">
        <v>75000</v>
      </c>
      <c r="G90" s="151"/>
      <c r="H90" s="151"/>
      <c r="I90" s="43" t="n">
        <v>50000</v>
      </c>
      <c r="J90" s="43"/>
      <c r="K90" s="43"/>
      <c r="L90" s="44"/>
      <c r="M90" s="44"/>
      <c r="N90" s="44" t="n">
        <v>420000</v>
      </c>
      <c r="O90" s="42"/>
      <c r="P90" s="42"/>
      <c r="Q90" s="151"/>
      <c r="R90" s="47"/>
      <c r="S90" s="47"/>
      <c r="T90" s="54" t="n">
        <f aca="false">F90+K90</f>
        <v>75000</v>
      </c>
      <c r="U90" s="47"/>
      <c r="V90" s="50"/>
      <c r="X90" s="51" t="str">
        <f aca="false">IF(T90&gt;(F90+K90),"ERRORE","")</f>
        <v/>
      </c>
      <c r="Y90" s="51" t="str">
        <f aca="false">IF(U90&gt;(F90+N90),"ERRORE","")</f>
        <v/>
      </c>
      <c r="Z90" s="51" t="str">
        <f aca="false">IF(V90&gt;(F90+Q90),"ERRORE","")</f>
        <v/>
      </c>
    </row>
    <row r="91" customFormat="false" ht="30" hidden="false" customHeight="true" outlineLevel="0" collapsed="false">
      <c r="A91" s="37" t="n">
        <v>4</v>
      </c>
      <c r="B91" s="38" t="s">
        <v>132</v>
      </c>
      <c r="C91" s="39" t="n">
        <v>979</v>
      </c>
      <c r="D91" s="39" t="s">
        <v>133</v>
      </c>
      <c r="E91" s="150" t="s">
        <v>147</v>
      </c>
      <c r="F91" s="151" t="n">
        <v>25000</v>
      </c>
      <c r="G91" s="151"/>
      <c r="H91" s="151"/>
      <c r="I91" s="43"/>
      <c r="J91" s="43"/>
      <c r="K91" s="43"/>
      <c r="L91" s="44"/>
      <c r="M91" s="44"/>
      <c r="N91" s="44"/>
      <c r="O91" s="44"/>
      <c r="P91" s="44"/>
      <c r="Q91" s="43"/>
      <c r="R91" s="47"/>
      <c r="S91" s="47"/>
      <c r="T91" s="54" t="n">
        <f aca="false">F91+K91</f>
        <v>25000</v>
      </c>
      <c r="U91" s="47"/>
      <c r="V91" s="50"/>
      <c r="X91" s="51" t="str">
        <f aca="false">IF(T91&gt;(F91+K91),"ERRORE","")</f>
        <v/>
      </c>
      <c r="Y91" s="51"/>
      <c r="Z91" s="51"/>
    </row>
    <row r="92" customFormat="false" ht="30" hidden="false" customHeight="true" outlineLevel="0" collapsed="false">
      <c r="A92" s="37" t="n">
        <v>4</v>
      </c>
      <c r="B92" s="38" t="s">
        <v>132</v>
      </c>
      <c r="C92" s="107" t="n">
        <v>980</v>
      </c>
      <c r="D92" s="39" t="s">
        <v>133</v>
      </c>
      <c r="E92" s="150" t="s">
        <v>148</v>
      </c>
      <c r="F92" s="151" t="n">
        <v>0</v>
      </c>
      <c r="G92" s="151"/>
      <c r="H92" s="151"/>
      <c r="I92" s="43"/>
      <c r="J92" s="43"/>
      <c r="K92" s="43" t="n">
        <v>234500</v>
      </c>
      <c r="L92" s="44"/>
      <c r="M92" s="44"/>
      <c r="N92" s="44"/>
      <c r="O92" s="44"/>
      <c r="P92" s="44"/>
      <c r="Q92" s="43"/>
      <c r="R92" s="47"/>
      <c r="S92" s="47"/>
      <c r="T92" s="54" t="n">
        <f aca="false">F92+K92</f>
        <v>234500</v>
      </c>
      <c r="U92" s="47"/>
      <c r="V92" s="50"/>
      <c r="X92" s="51" t="str">
        <f aca="false">IF(T92&gt;(F92+K92),"ERRORE","")</f>
        <v/>
      </c>
      <c r="Y92" s="51"/>
      <c r="Z92" s="51"/>
    </row>
    <row r="93" customFormat="false" ht="30" hidden="false" customHeight="true" outlineLevel="0" collapsed="false">
      <c r="A93" s="37" t="n">
        <v>4</v>
      </c>
      <c r="B93" s="38" t="s">
        <v>132</v>
      </c>
      <c r="C93" s="39" t="n">
        <v>981</v>
      </c>
      <c r="D93" s="107" t="s">
        <v>149</v>
      </c>
      <c r="E93" s="150" t="s">
        <v>150</v>
      </c>
      <c r="F93" s="151" t="n">
        <v>0</v>
      </c>
      <c r="G93" s="151"/>
      <c r="H93" s="151"/>
      <c r="I93" s="43" t="n">
        <v>50000</v>
      </c>
      <c r="J93" s="43"/>
      <c r="K93" s="43"/>
      <c r="L93" s="44"/>
      <c r="M93" s="44"/>
      <c r="N93" s="44"/>
      <c r="O93" s="44"/>
      <c r="P93" s="44"/>
      <c r="Q93" s="43"/>
      <c r="R93" s="47"/>
      <c r="S93" s="47"/>
      <c r="T93" s="54" t="n">
        <f aca="false">F93+K93</f>
        <v>0</v>
      </c>
      <c r="U93" s="47"/>
      <c r="V93" s="50"/>
      <c r="X93" s="51" t="str">
        <f aca="false">IF(T93&gt;(F93+K93),"ERRORE","")</f>
        <v/>
      </c>
      <c r="Y93" s="51"/>
      <c r="Z93" s="51"/>
    </row>
    <row r="94" customFormat="false" ht="30" hidden="false" customHeight="true" outlineLevel="0" collapsed="false">
      <c r="A94" s="37" t="n">
        <v>4</v>
      </c>
      <c r="B94" s="38" t="s">
        <v>132</v>
      </c>
      <c r="C94" s="107" t="n">
        <v>982</v>
      </c>
      <c r="D94" s="107" t="s">
        <v>149</v>
      </c>
      <c r="E94" s="150" t="s">
        <v>151</v>
      </c>
      <c r="F94" s="151" t="n">
        <v>0</v>
      </c>
      <c r="G94" s="151"/>
      <c r="H94" s="151"/>
      <c r="I94" s="43"/>
      <c r="J94" s="43"/>
      <c r="K94" s="43"/>
      <c r="L94" s="44"/>
      <c r="M94" s="44"/>
      <c r="N94" s="44" t="n">
        <v>50000</v>
      </c>
      <c r="O94" s="44"/>
      <c r="P94" s="44"/>
      <c r="Q94" s="43"/>
      <c r="R94" s="47"/>
      <c r="S94" s="47"/>
      <c r="T94" s="54" t="n">
        <f aca="false">F94+K94</f>
        <v>0</v>
      </c>
      <c r="U94" s="47"/>
      <c r="V94" s="50"/>
      <c r="X94" s="51" t="str">
        <f aca="false">IF(T94&gt;(F94+K94),"ERRORE","")</f>
        <v/>
      </c>
      <c r="Y94" s="51"/>
      <c r="Z94" s="51"/>
    </row>
    <row r="95" customFormat="false" ht="30" hidden="false" customHeight="true" outlineLevel="0" collapsed="false">
      <c r="A95" s="37" t="n">
        <v>4</v>
      </c>
      <c r="B95" s="38" t="s">
        <v>132</v>
      </c>
      <c r="C95" s="39" t="n">
        <v>984</v>
      </c>
      <c r="D95" s="39" t="s">
        <v>133</v>
      </c>
      <c r="E95" s="150" t="s">
        <v>152</v>
      </c>
      <c r="F95" s="151" t="n">
        <v>183.37</v>
      </c>
      <c r="G95" s="151"/>
      <c r="H95" s="151"/>
      <c r="I95" s="43"/>
      <c r="J95" s="43"/>
      <c r="K95" s="43"/>
      <c r="L95" s="44"/>
      <c r="M95" s="44"/>
      <c r="N95" s="44"/>
      <c r="O95" s="42"/>
      <c r="P95" s="42"/>
      <c r="Q95" s="151"/>
      <c r="R95" s="47"/>
      <c r="S95" s="47"/>
      <c r="T95" s="54" t="n">
        <f aca="false">F95+K95</f>
        <v>183.37</v>
      </c>
      <c r="U95" s="47"/>
      <c r="V95" s="50"/>
      <c r="X95" s="51" t="str">
        <f aca="false">IF(T95&gt;(F95+K95),"ERRORE","")</f>
        <v/>
      </c>
      <c r="Y95" s="51"/>
      <c r="Z95" s="51"/>
    </row>
    <row r="96" customFormat="false" ht="30" hidden="false" customHeight="true" outlineLevel="0" collapsed="false">
      <c r="A96" s="37" t="n">
        <v>4</v>
      </c>
      <c r="B96" s="38" t="s">
        <v>132</v>
      </c>
      <c r="C96" s="107" t="n">
        <v>987</v>
      </c>
      <c r="D96" s="107" t="s">
        <v>149</v>
      </c>
      <c r="E96" s="150" t="s">
        <v>153</v>
      </c>
      <c r="F96" s="151" t="n">
        <v>0</v>
      </c>
      <c r="G96" s="151"/>
      <c r="H96" s="151"/>
      <c r="I96" s="43"/>
      <c r="J96" s="43"/>
      <c r="K96" s="43"/>
      <c r="L96" s="44"/>
      <c r="M96" s="44"/>
      <c r="N96" s="44"/>
      <c r="O96" s="42"/>
      <c r="P96" s="42"/>
      <c r="Q96" s="151"/>
      <c r="R96" s="47"/>
      <c r="S96" s="47"/>
      <c r="T96" s="54" t="n">
        <f aca="false">F96+K96</f>
        <v>0</v>
      </c>
      <c r="U96" s="47"/>
      <c r="V96" s="50"/>
      <c r="X96" s="51" t="str">
        <f aca="false">IF(T96&gt;(F96+K96),"ERRORE","")</f>
        <v/>
      </c>
      <c r="Y96" s="51" t="str">
        <f aca="false">IF(U96&gt;(F96+N96),"ERRORE","")</f>
        <v/>
      </c>
      <c r="Z96" s="51" t="str">
        <f aca="false">IF(V96&gt;(F96+Q96),"ERRORE","")</f>
        <v/>
      </c>
    </row>
    <row r="97" customFormat="false" ht="30" hidden="false" customHeight="true" outlineLevel="0" collapsed="false">
      <c r="A97" s="37" t="n">
        <v>4</v>
      </c>
      <c r="B97" s="38" t="s">
        <v>132</v>
      </c>
      <c r="C97" s="39" t="n">
        <v>988</v>
      </c>
      <c r="D97" s="39" t="s">
        <v>149</v>
      </c>
      <c r="E97" s="150" t="s">
        <v>154</v>
      </c>
      <c r="F97" s="151" t="n">
        <v>737000</v>
      </c>
      <c r="G97" s="151"/>
      <c r="H97" s="151"/>
      <c r="I97" s="43" t="n">
        <f aca="false">772000-35000</f>
        <v>737000</v>
      </c>
      <c r="J97" s="43"/>
      <c r="K97" s="43"/>
      <c r="L97" s="44"/>
      <c r="M97" s="44"/>
      <c r="N97" s="44"/>
      <c r="O97" s="44"/>
      <c r="P97" s="44"/>
      <c r="Q97" s="43"/>
      <c r="R97" s="47"/>
      <c r="S97" s="47"/>
      <c r="T97" s="54" t="n">
        <f aca="false">F97+K97</f>
        <v>737000</v>
      </c>
      <c r="U97" s="47"/>
      <c r="V97" s="50"/>
      <c r="X97" s="51" t="str">
        <f aca="false">IF(T97&gt;(F97+K97),"ERRORE","")</f>
        <v/>
      </c>
      <c r="Y97" s="51"/>
      <c r="Z97" s="51"/>
    </row>
    <row r="98" customFormat="false" ht="30" hidden="false" customHeight="true" outlineLevel="0" collapsed="false">
      <c r="A98" s="37" t="n">
        <v>4</v>
      </c>
      <c r="B98" s="38" t="s">
        <v>132</v>
      </c>
      <c r="C98" s="39" t="n">
        <v>989</v>
      </c>
      <c r="D98" s="39" t="s">
        <v>149</v>
      </c>
      <c r="E98" s="150" t="s">
        <v>155</v>
      </c>
      <c r="F98" s="151" t="n">
        <v>0</v>
      </c>
      <c r="G98" s="151"/>
      <c r="H98" s="151"/>
      <c r="I98" s="43"/>
      <c r="J98" s="43"/>
      <c r="K98" s="43"/>
      <c r="L98" s="44"/>
      <c r="M98" s="44"/>
      <c r="N98" s="43"/>
      <c r="O98" s="44"/>
      <c r="P98" s="44"/>
      <c r="Q98" s="43"/>
      <c r="R98" s="47"/>
      <c r="S98" s="47"/>
      <c r="T98" s="54" t="n">
        <f aca="false">F98+K98</f>
        <v>0</v>
      </c>
      <c r="U98" s="47"/>
      <c r="V98" s="50"/>
      <c r="X98" s="51" t="str">
        <f aca="false">IF(T98&gt;(F98+K98),"ERRORE","")</f>
        <v/>
      </c>
      <c r="Y98" s="51" t="str">
        <f aca="false">IF(U98&gt;(F98+N98),"ERRORE","")</f>
        <v/>
      </c>
      <c r="Z98" s="51" t="str">
        <f aca="false">IF(V98&gt;(F98+Q98),"ERRORE","")</f>
        <v/>
      </c>
    </row>
    <row r="99" customFormat="false" ht="30" hidden="false" customHeight="true" outlineLevel="0" collapsed="false">
      <c r="A99" s="37" t="n">
        <v>4</v>
      </c>
      <c r="B99" s="38" t="s">
        <v>132</v>
      </c>
      <c r="C99" s="39" t="n">
        <v>990</v>
      </c>
      <c r="D99" s="39" t="s">
        <v>149</v>
      </c>
      <c r="E99" s="150" t="s">
        <v>156</v>
      </c>
      <c r="F99" s="151" t="n">
        <v>0</v>
      </c>
      <c r="G99" s="151"/>
      <c r="H99" s="151"/>
      <c r="I99" s="43"/>
      <c r="J99" s="43"/>
      <c r="K99" s="43"/>
      <c r="L99" s="44"/>
      <c r="M99" s="44"/>
      <c r="N99" s="44"/>
      <c r="O99" s="44"/>
      <c r="P99" s="44"/>
      <c r="Q99" s="43"/>
      <c r="R99" s="47"/>
      <c r="S99" s="47"/>
      <c r="T99" s="54" t="n">
        <f aca="false">F99+K99</f>
        <v>0</v>
      </c>
      <c r="U99" s="47"/>
      <c r="V99" s="50"/>
      <c r="X99" s="51" t="str">
        <f aca="false">IF(T99&gt;(F99+K99),"ERRORE","")</f>
        <v/>
      </c>
      <c r="Y99" s="51"/>
      <c r="Z99" s="51"/>
    </row>
    <row r="100" customFormat="false" ht="30" hidden="false" customHeight="true" outlineLevel="0" collapsed="false">
      <c r="A100" s="37" t="n">
        <v>4</v>
      </c>
      <c r="B100" s="38" t="s">
        <v>132</v>
      </c>
      <c r="C100" s="39" t="n">
        <v>991</v>
      </c>
      <c r="D100" s="39" t="s">
        <v>149</v>
      </c>
      <c r="E100" s="150" t="s">
        <v>157</v>
      </c>
      <c r="F100" s="151" t="n">
        <v>2350000</v>
      </c>
      <c r="G100" s="151"/>
      <c r="H100" s="151"/>
      <c r="I100" s="43" t="n">
        <v>2350000</v>
      </c>
      <c r="J100" s="43"/>
      <c r="K100" s="43"/>
      <c r="L100" s="44"/>
      <c r="M100" s="44"/>
      <c r="N100" s="44"/>
      <c r="O100" s="44"/>
      <c r="P100" s="44"/>
      <c r="Q100" s="43"/>
      <c r="R100" s="47"/>
      <c r="S100" s="47"/>
      <c r="T100" s="54" t="n">
        <f aca="false">F100+K100</f>
        <v>2350000</v>
      </c>
      <c r="U100" s="47"/>
      <c r="V100" s="50"/>
      <c r="X100" s="51" t="str">
        <f aca="false">IF(T100&gt;(F100+K100),"ERRORE","")</f>
        <v/>
      </c>
      <c r="Y100" s="51"/>
      <c r="Z100" s="51"/>
    </row>
    <row r="101" customFormat="false" ht="30" hidden="false" customHeight="true" outlineLevel="0" collapsed="false">
      <c r="A101" s="37" t="n">
        <v>4</v>
      </c>
      <c r="B101" s="38" t="s">
        <v>132</v>
      </c>
      <c r="C101" s="39" t="s">
        <v>158</v>
      </c>
      <c r="D101" s="39" t="s">
        <v>149</v>
      </c>
      <c r="E101" s="150" t="s">
        <v>159</v>
      </c>
      <c r="F101" s="151" t="n">
        <v>0</v>
      </c>
      <c r="G101" s="151"/>
      <c r="H101" s="151"/>
      <c r="I101" s="43"/>
      <c r="J101" s="43"/>
      <c r="K101" s="43" t="n">
        <v>50000</v>
      </c>
      <c r="L101" s="44"/>
      <c r="M101" s="44"/>
      <c r="N101" s="44"/>
      <c r="O101" s="44"/>
      <c r="P101" s="44"/>
      <c r="Q101" s="43"/>
      <c r="R101" s="47"/>
      <c r="S101" s="47"/>
      <c r="T101" s="54" t="n">
        <f aca="false">F101+K101</f>
        <v>50000</v>
      </c>
      <c r="U101" s="47"/>
      <c r="V101" s="50"/>
      <c r="X101" s="51" t="str">
        <f aca="false">IF(T101&gt;(F101+K101),"ERRORE","")</f>
        <v/>
      </c>
      <c r="Y101" s="51"/>
      <c r="Z101" s="51"/>
    </row>
    <row r="102" customFormat="false" ht="30" hidden="false" customHeight="true" outlineLevel="0" collapsed="false">
      <c r="A102" s="37" t="n">
        <v>4</v>
      </c>
      <c r="B102" s="38" t="s">
        <v>132</v>
      </c>
      <c r="C102" s="39" t="s">
        <v>160</v>
      </c>
      <c r="D102" s="39" t="s">
        <v>149</v>
      </c>
      <c r="E102" s="150" t="s">
        <v>161</v>
      </c>
      <c r="F102" s="151" t="n">
        <v>0</v>
      </c>
      <c r="G102" s="151"/>
      <c r="H102" s="151"/>
      <c r="I102" s="43"/>
      <c r="J102" s="43"/>
      <c r="K102" s="43"/>
      <c r="L102" s="44"/>
      <c r="M102" s="44"/>
      <c r="N102" s="44"/>
      <c r="O102" s="44"/>
      <c r="P102" s="44"/>
      <c r="Q102" s="43"/>
      <c r="R102" s="47"/>
      <c r="S102" s="47"/>
      <c r="T102" s="54" t="n">
        <f aca="false">F102+K102</f>
        <v>0</v>
      </c>
      <c r="U102" s="47"/>
      <c r="V102" s="50"/>
      <c r="X102" s="51" t="str">
        <f aca="false">IF(T102&gt;(F102+K102),"ERRORE","")</f>
        <v/>
      </c>
      <c r="Y102" s="51"/>
      <c r="Z102" s="51"/>
    </row>
    <row r="103" customFormat="false" ht="30" hidden="false" customHeight="true" outlineLevel="0" collapsed="false">
      <c r="A103" s="37" t="n">
        <v>4</v>
      </c>
      <c r="B103" s="38" t="s">
        <v>132</v>
      </c>
      <c r="C103" s="39" t="s">
        <v>162</v>
      </c>
      <c r="D103" s="39" t="s">
        <v>149</v>
      </c>
      <c r="E103" s="150" t="s">
        <v>163</v>
      </c>
      <c r="F103" s="151" t="n">
        <v>0</v>
      </c>
      <c r="G103" s="151"/>
      <c r="H103" s="151"/>
      <c r="I103" s="43" t="n">
        <f aca="false">50000-50000</f>
        <v>0</v>
      </c>
      <c r="J103" s="43"/>
      <c r="K103" s="43"/>
      <c r="L103" s="44"/>
      <c r="M103" s="44"/>
      <c r="N103" s="44"/>
      <c r="O103" s="44"/>
      <c r="P103" s="44"/>
      <c r="Q103" s="43"/>
      <c r="R103" s="47"/>
      <c r="S103" s="47"/>
      <c r="T103" s="54" t="n">
        <f aca="false">F103+K103</f>
        <v>0</v>
      </c>
      <c r="U103" s="47"/>
      <c r="V103" s="50"/>
      <c r="X103" s="51" t="str">
        <f aca="false">IF(T103&gt;(F103+K103),"ERRORE","")</f>
        <v/>
      </c>
      <c r="Y103" s="51"/>
      <c r="Z103" s="51"/>
    </row>
    <row r="104" customFormat="false" ht="30" hidden="false" customHeight="true" outlineLevel="0" collapsed="false">
      <c r="A104" s="37" t="n">
        <v>4</v>
      </c>
      <c r="B104" s="38" t="s">
        <v>132</v>
      </c>
      <c r="C104" s="39" t="n">
        <v>992</v>
      </c>
      <c r="D104" s="39" t="s">
        <v>149</v>
      </c>
      <c r="E104" s="150" t="s">
        <v>164</v>
      </c>
      <c r="F104" s="151" t="n">
        <v>0</v>
      </c>
      <c r="G104" s="151"/>
      <c r="H104" s="151"/>
      <c r="I104" s="43"/>
      <c r="J104" s="43"/>
      <c r="K104" s="43"/>
      <c r="L104" s="44"/>
      <c r="M104" s="44"/>
      <c r="N104" s="44"/>
      <c r="O104" s="44"/>
      <c r="P104" s="44"/>
      <c r="Q104" s="43"/>
      <c r="R104" s="47"/>
      <c r="S104" s="47"/>
      <c r="T104" s="54" t="n">
        <f aca="false">F104+K104</f>
        <v>0</v>
      </c>
      <c r="U104" s="47"/>
      <c r="V104" s="50"/>
      <c r="X104" s="51" t="str">
        <f aca="false">IF(T104&gt;(F104+K104),"ERRORE","")</f>
        <v/>
      </c>
      <c r="Y104" s="51"/>
      <c r="Z104" s="51"/>
    </row>
    <row r="105" customFormat="false" ht="30" hidden="false" customHeight="true" outlineLevel="0" collapsed="false">
      <c r="A105" s="37" t="n">
        <v>4</v>
      </c>
      <c r="B105" s="38" t="s">
        <v>132</v>
      </c>
      <c r="C105" s="39" t="n">
        <v>993</v>
      </c>
      <c r="D105" s="39" t="s">
        <v>149</v>
      </c>
      <c r="E105" s="150" t="s">
        <v>165</v>
      </c>
      <c r="F105" s="151" t="n">
        <v>0</v>
      </c>
      <c r="G105" s="151"/>
      <c r="H105" s="151"/>
      <c r="I105" s="43"/>
      <c r="J105" s="43"/>
      <c r="K105" s="43"/>
      <c r="L105" s="44"/>
      <c r="M105" s="44"/>
      <c r="N105" s="44"/>
      <c r="O105" s="44"/>
      <c r="P105" s="44"/>
      <c r="Q105" s="43"/>
      <c r="R105" s="47"/>
      <c r="S105" s="47"/>
      <c r="T105" s="54" t="n">
        <f aca="false">F105+K105</f>
        <v>0</v>
      </c>
      <c r="U105" s="47"/>
      <c r="V105" s="50"/>
      <c r="X105" s="51" t="str">
        <f aca="false">IF(T105&gt;(F105+K105),"ERRORE","")</f>
        <v/>
      </c>
      <c r="Y105" s="51" t="str">
        <f aca="false">IF(U105&gt;(F105+N105),"ERRORE","")</f>
        <v/>
      </c>
      <c r="Z105" s="51" t="str">
        <f aca="false">IF(V105&gt;(F105+Q105),"ERRORE","")</f>
        <v/>
      </c>
    </row>
    <row r="106" customFormat="false" ht="48.75" hidden="false" customHeight="true" outlineLevel="0" collapsed="false">
      <c r="A106" s="108" t="n">
        <v>4</v>
      </c>
      <c r="B106" s="109" t="s">
        <v>132</v>
      </c>
      <c r="C106" s="110" t="n">
        <v>996</v>
      </c>
      <c r="D106" s="152" t="s">
        <v>149</v>
      </c>
      <c r="E106" s="150" t="s">
        <v>166</v>
      </c>
      <c r="F106" s="153" t="n">
        <v>0</v>
      </c>
      <c r="G106" s="153"/>
      <c r="H106" s="153"/>
      <c r="I106" s="52"/>
      <c r="J106" s="52"/>
      <c r="K106" s="52"/>
      <c r="L106" s="112"/>
      <c r="M106" s="112"/>
      <c r="N106" s="112" t="n">
        <v>160000</v>
      </c>
      <c r="O106" s="112"/>
      <c r="P106" s="112"/>
      <c r="Q106" s="52"/>
      <c r="R106" s="115"/>
      <c r="S106" s="115"/>
      <c r="T106" s="54" t="n">
        <f aca="false">F106+K106</f>
        <v>0</v>
      </c>
      <c r="U106" s="47"/>
      <c r="V106" s="50"/>
      <c r="X106" s="51" t="str">
        <f aca="false">IF(T106&gt;(F106+K106),"ERRORE","")</f>
        <v/>
      </c>
      <c r="Y106" s="51" t="str">
        <f aca="false">IF(U106&gt;(F106+N106),"ERRORE","")</f>
        <v/>
      </c>
      <c r="Z106" s="51" t="str">
        <f aca="false">IF(V106&gt;(F106+Q106),"ERRORE","")</f>
        <v/>
      </c>
    </row>
    <row r="107" customFormat="false" ht="30" hidden="false" customHeight="true" outlineLevel="0" collapsed="false">
      <c r="A107" s="108" t="n">
        <v>4</v>
      </c>
      <c r="B107" s="109" t="s">
        <v>132</v>
      </c>
      <c r="C107" s="110" t="s">
        <v>167</v>
      </c>
      <c r="D107" s="152" t="s">
        <v>149</v>
      </c>
      <c r="E107" s="154" t="s">
        <v>168</v>
      </c>
      <c r="F107" s="131" t="n">
        <v>0</v>
      </c>
      <c r="G107" s="131"/>
      <c r="H107" s="131"/>
      <c r="I107" s="112"/>
      <c r="J107" s="112"/>
      <c r="K107" s="112"/>
      <c r="L107" s="112"/>
      <c r="M107" s="112"/>
      <c r="N107" s="112"/>
      <c r="O107" s="112"/>
      <c r="P107" s="112"/>
      <c r="Q107" s="52"/>
      <c r="R107" s="115"/>
      <c r="S107" s="115"/>
      <c r="T107" s="54" t="n">
        <f aca="false">F107+K107</f>
        <v>0</v>
      </c>
      <c r="U107" s="115"/>
      <c r="V107" s="53"/>
      <c r="X107" s="51" t="str">
        <f aca="false">IF(T107&gt;(F107+K107),"ERRORE","")</f>
        <v/>
      </c>
      <c r="Y107" s="51"/>
      <c r="Z107" s="51"/>
    </row>
    <row r="108" customFormat="false" ht="45" hidden="false" customHeight="true" outlineLevel="0" collapsed="false">
      <c r="A108" s="108" t="n">
        <v>4</v>
      </c>
      <c r="B108" s="109" t="s">
        <v>132</v>
      </c>
      <c r="C108" s="152" t="s">
        <v>169</v>
      </c>
      <c r="D108" s="152" t="s">
        <v>149</v>
      </c>
      <c r="E108" s="150" t="s">
        <v>166</v>
      </c>
      <c r="F108" s="131" t="n">
        <v>0</v>
      </c>
      <c r="G108" s="131"/>
      <c r="H108" s="131"/>
      <c r="I108" s="112"/>
      <c r="J108" s="112"/>
      <c r="K108" s="112"/>
      <c r="L108" s="112"/>
      <c r="M108" s="112"/>
      <c r="N108" s="112" t="n">
        <v>160000</v>
      </c>
      <c r="O108" s="112"/>
      <c r="P108" s="112"/>
      <c r="Q108" s="52"/>
      <c r="R108" s="115"/>
      <c r="S108" s="115"/>
      <c r="T108" s="54" t="n">
        <f aca="false">F108+K108</f>
        <v>0</v>
      </c>
      <c r="U108" s="115"/>
      <c r="V108" s="53"/>
      <c r="X108" s="51" t="str">
        <f aca="false">IF(T108&gt;(F108+K108),"ERRORE","")</f>
        <v/>
      </c>
      <c r="Y108" s="51"/>
      <c r="Z108" s="51"/>
    </row>
    <row r="109" customFormat="false" ht="30" hidden="false" customHeight="true" outlineLevel="0" collapsed="false">
      <c r="A109" s="108" t="n">
        <v>4</v>
      </c>
      <c r="B109" s="109" t="s">
        <v>132</v>
      </c>
      <c r="C109" s="110" t="n">
        <v>999</v>
      </c>
      <c r="D109" s="152" t="s">
        <v>149</v>
      </c>
      <c r="E109" s="154" t="s">
        <v>170</v>
      </c>
      <c r="F109" s="131" t="n">
        <v>0</v>
      </c>
      <c r="G109" s="131"/>
      <c r="H109" s="131"/>
      <c r="I109" s="112"/>
      <c r="J109" s="112"/>
      <c r="K109" s="112"/>
      <c r="L109" s="112"/>
      <c r="M109" s="112"/>
      <c r="N109" s="112"/>
      <c r="O109" s="112"/>
      <c r="P109" s="112"/>
      <c r="Q109" s="52"/>
      <c r="R109" s="115"/>
      <c r="S109" s="115"/>
      <c r="T109" s="54" t="n">
        <f aca="false">F109+K109</f>
        <v>0</v>
      </c>
      <c r="U109" s="115"/>
      <c r="V109" s="53"/>
      <c r="X109" s="51" t="str">
        <f aca="false">IF(T109&gt;(F109+K109),"ERRORE","")</f>
        <v/>
      </c>
      <c r="Y109" s="51"/>
      <c r="Z109" s="51"/>
    </row>
    <row r="110" customFormat="false" ht="30" hidden="false" customHeight="true" outlineLevel="0" collapsed="false">
      <c r="A110" s="108" t="n">
        <v>4</v>
      </c>
      <c r="B110" s="109" t="s">
        <v>132</v>
      </c>
      <c r="C110" s="110" t="n">
        <v>1000</v>
      </c>
      <c r="D110" s="152" t="s">
        <v>149</v>
      </c>
      <c r="E110" s="154" t="s">
        <v>171</v>
      </c>
      <c r="F110" s="131" t="n">
        <v>25000</v>
      </c>
      <c r="G110" s="131"/>
      <c r="H110" s="131"/>
      <c r="I110" s="112"/>
      <c r="J110" s="112"/>
      <c r="K110" s="112"/>
      <c r="L110" s="112"/>
      <c r="M110" s="112"/>
      <c r="N110" s="112"/>
      <c r="O110" s="112"/>
      <c r="P110" s="112"/>
      <c r="Q110" s="52"/>
      <c r="R110" s="115"/>
      <c r="S110" s="115"/>
      <c r="T110" s="54" t="n">
        <f aca="false">F110+K110</f>
        <v>25000</v>
      </c>
      <c r="U110" s="115"/>
      <c r="V110" s="53"/>
      <c r="X110" s="51" t="str">
        <f aca="false">IF(T110&gt;(F110+K110),"ERRORE","")</f>
        <v/>
      </c>
      <c r="Y110" s="51"/>
      <c r="Z110" s="51"/>
    </row>
    <row r="111" customFormat="false" ht="30" hidden="false" customHeight="true" outlineLevel="0" collapsed="false">
      <c r="A111" s="108" t="n">
        <v>4</v>
      </c>
      <c r="B111" s="109" t="s">
        <v>132</v>
      </c>
      <c r="C111" s="110" t="n">
        <v>1001</v>
      </c>
      <c r="D111" s="152" t="s">
        <v>149</v>
      </c>
      <c r="E111" s="111" t="s">
        <v>172</v>
      </c>
      <c r="F111" s="131" t="n">
        <v>854</v>
      </c>
      <c r="G111" s="131"/>
      <c r="H111" s="131"/>
      <c r="I111" s="112"/>
      <c r="J111" s="112"/>
      <c r="K111" s="112"/>
      <c r="L111" s="112"/>
      <c r="M111" s="112"/>
      <c r="N111" s="112"/>
      <c r="O111" s="131"/>
      <c r="P111" s="131"/>
      <c r="Q111" s="153"/>
      <c r="R111" s="115"/>
      <c r="S111" s="115"/>
      <c r="T111" s="54" t="n">
        <f aca="false">F111+K111</f>
        <v>854</v>
      </c>
      <c r="U111" s="115"/>
      <c r="V111" s="53"/>
      <c r="X111" s="51" t="str">
        <f aca="false">IF(T111&gt;(F111+K111),"ERRORE","")</f>
        <v/>
      </c>
      <c r="Y111" s="51" t="str">
        <f aca="false">IF(U111&gt;(F111+N111),"ERRORE","")</f>
        <v/>
      </c>
      <c r="Z111" s="51" t="str">
        <f aca="false">IF(V111&gt;(F111+Q111),"ERRORE","")</f>
        <v/>
      </c>
    </row>
    <row r="112" customFormat="false" ht="30" hidden="false" customHeight="true" outlineLevel="0" collapsed="false">
      <c r="A112" s="108" t="n">
        <v>4</v>
      </c>
      <c r="B112" s="109" t="s">
        <v>132</v>
      </c>
      <c r="C112" s="152" t="s">
        <v>158</v>
      </c>
      <c r="D112" s="152" t="s">
        <v>149</v>
      </c>
      <c r="E112" s="111" t="s">
        <v>173</v>
      </c>
      <c r="F112" s="131" t="n">
        <v>0</v>
      </c>
      <c r="G112" s="131"/>
      <c r="H112" s="131"/>
      <c r="I112" s="112"/>
      <c r="J112" s="112"/>
      <c r="K112" s="112"/>
      <c r="L112" s="112"/>
      <c r="M112" s="112"/>
      <c r="N112" s="112"/>
      <c r="O112" s="131"/>
      <c r="P112" s="131"/>
      <c r="Q112" s="52"/>
      <c r="R112" s="115"/>
      <c r="S112" s="115"/>
      <c r="T112" s="54" t="n">
        <f aca="false">F112+K112</f>
        <v>0</v>
      </c>
      <c r="U112" s="115"/>
      <c r="V112" s="53"/>
      <c r="X112" s="51" t="str">
        <f aca="false">IF(T112&gt;(F112+K112),"ERRORE","")</f>
        <v/>
      </c>
      <c r="Y112" s="51" t="str">
        <f aca="false">IF(U112&gt;(F112+N112),"ERRORE","")</f>
        <v/>
      </c>
      <c r="Z112" s="51" t="str">
        <f aca="false">IF(V112&gt;(F112+Q112),"ERRORE","")</f>
        <v/>
      </c>
    </row>
    <row r="113" customFormat="false" ht="30" hidden="false" customHeight="true" outlineLevel="0" collapsed="false">
      <c r="A113" s="108" t="n">
        <v>4</v>
      </c>
      <c r="B113" s="109" t="s">
        <v>132</v>
      </c>
      <c r="C113" s="152" t="s">
        <v>174</v>
      </c>
      <c r="D113" s="152" t="s">
        <v>149</v>
      </c>
      <c r="E113" s="111" t="s">
        <v>175</v>
      </c>
      <c r="F113" s="131" t="n">
        <v>0</v>
      </c>
      <c r="G113" s="131"/>
      <c r="H113" s="131"/>
      <c r="I113" s="112"/>
      <c r="J113" s="112"/>
      <c r="K113" s="112"/>
      <c r="L113" s="112"/>
      <c r="M113" s="112"/>
      <c r="N113" s="112"/>
      <c r="O113" s="131"/>
      <c r="P113" s="131"/>
      <c r="Q113" s="153"/>
      <c r="R113" s="115"/>
      <c r="S113" s="115"/>
      <c r="T113" s="54" t="n">
        <f aca="false">F113+K113</f>
        <v>0</v>
      </c>
      <c r="U113" s="115"/>
      <c r="V113" s="53"/>
      <c r="X113" s="51" t="str">
        <f aca="false">IF(T113&gt;(F113+K113),"ERRORE","")</f>
        <v/>
      </c>
      <c r="Y113" s="51" t="str">
        <f aca="false">IF(U113&gt;(F113+N113),"ERRORE","")</f>
        <v/>
      </c>
      <c r="Z113" s="51" t="str">
        <f aca="false">IF(V113&gt;(F113+Q113),"ERRORE","")</f>
        <v/>
      </c>
    </row>
    <row r="114" customFormat="false" ht="30" hidden="false" customHeight="true" outlineLevel="0" collapsed="false">
      <c r="A114" s="108" t="n">
        <v>4</v>
      </c>
      <c r="B114" s="109" t="s">
        <v>132</v>
      </c>
      <c r="C114" s="152" t="s">
        <v>176</v>
      </c>
      <c r="D114" s="152" t="s">
        <v>149</v>
      </c>
      <c r="E114" s="111" t="s">
        <v>177</v>
      </c>
      <c r="F114" s="131" t="n">
        <v>0</v>
      </c>
      <c r="G114" s="131"/>
      <c r="H114" s="131"/>
      <c r="I114" s="112"/>
      <c r="J114" s="112"/>
      <c r="K114" s="112"/>
      <c r="L114" s="112"/>
      <c r="M114" s="112"/>
      <c r="N114" s="112"/>
      <c r="O114" s="131"/>
      <c r="P114" s="131"/>
      <c r="Q114" s="153"/>
      <c r="R114" s="115"/>
      <c r="S114" s="115"/>
      <c r="T114" s="54" t="n">
        <f aca="false">F114+K114</f>
        <v>0</v>
      </c>
      <c r="U114" s="115"/>
      <c r="V114" s="53"/>
      <c r="X114" s="51" t="str">
        <f aca="false">IF(T114&gt;(F114+K114),"ERRORE","")</f>
        <v/>
      </c>
      <c r="Y114" s="51"/>
      <c r="Z114" s="51"/>
    </row>
    <row r="115" customFormat="false" ht="30" hidden="false" customHeight="true" outlineLevel="0" collapsed="false">
      <c r="A115" s="108" t="n">
        <v>4</v>
      </c>
      <c r="B115" s="109" t="s">
        <v>132</v>
      </c>
      <c r="C115" s="152" t="n">
        <v>1004</v>
      </c>
      <c r="D115" s="152" t="s">
        <v>149</v>
      </c>
      <c r="E115" s="154" t="s">
        <v>178</v>
      </c>
      <c r="F115" s="131" t="n">
        <v>318500</v>
      </c>
      <c r="G115" s="131"/>
      <c r="H115" s="131"/>
      <c r="I115" s="112" t="n">
        <v>318500</v>
      </c>
      <c r="J115" s="112"/>
      <c r="K115" s="112"/>
      <c r="L115" s="112"/>
      <c r="M115" s="112"/>
      <c r="N115" s="112"/>
      <c r="O115" s="131"/>
      <c r="P115" s="131"/>
      <c r="Q115" s="153"/>
      <c r="R115" s="115"/>
      <c r="S115" s="115"/>
      <c r="T115" s="54" t="n">
        <f aca="false">F115+K115</f>
        <v>318500</v>
      </c>
      <c r="U115" s="115"/>
      <c r="V115" s="53"/>
      <c r="X115" s="51" t="str">
        <f aca="false">IF(T115&gt;(F115+K115),"ERRORE","")</f>
        <v/>
      </c>
      <c r="Y115" s="51"/>
      <c r="Z115" s="51"/>
    </row>
    <row r="116" customFormat="false" ht="30" hidden="false" customHeight="true" outlineLevel="0" collapsed="false">
      <c r="A116" s="108" t="n">
        <v>4</v>
      </c>
      <c r="B116" s="109" t="s">
        <v>132</v>
      </c>
      <c r="C116" s="152" t="n">
        <v>1005</v>
      </c>
      <c r="D116" s="152" t="s">
        <v>149</v>
      </c>
      <c r="E116" s="154" t="s">
        <v>179</v>
      </c>
      <c r="F116" s="131" t="n">
        <v>0</v>
      </c>
      <c r="G116" s="131"/>
      <c r="H116" s="131"/>
      <c r="I116" s="112" t="n">
        <v>12000</v>
      </c>
      <c r="J116" s="112"/>
      <c r="K116" s="112"/>
      <c r="L116" s="112"/>
      <c r="M116" s="112"/>
      <c r="N116" s="112"/>
      <c r="O116" s="131"/>
      <c r="P116" s="131"/>
      <c r="Q116" s="153"/>
      <c r="R116" s="115"/>
      <c r="S116" s="115"/>
      <c r="T116" s="54" t="n">
        <f aca="false">F116+K116</f>
        <v>0</v>
      </c>
      <c r="U116" s="115"/>
      <c r="V116" s="53"/>
      <c r="X116" s="51" t="str">
        <f aca="false">IF(T116&gt;(F116+K116),"ERRORE","")</f>
        <v/>
      </c>
      <c r="Y116" s="51"/>
      <c r="Z116" s="51"/>
    </row>
    <row r="117" customFormat="false" ht="30" hidden="false" customHeight="true" outlineLevel="0" collapsed="false">
      <c r="A117" s="108" t="n">
        <v>4</v>
      </c>
      <c r="B117" s="109" t="s">
        <v>132</v>
      </c>
      <c r="C117" s="152" t="n">
        <v>1006</v>
      </c>
      <c r="D117" s="152" t="s">
        <v>149</v>
      </c>
      <c r="E117" s="154" t="s">
        <v>180</v>
      </c>
      <c r="F117" s="131" t="n">
        <v>0</v>
      </c>
      <c r="G117" s="131"/>
      <c r="H117" s="131"/>
      <c r="I117" s="112" t="n">
        <v>100000</v>
      </c>
      <c r="J117" s="112"/>
      <c r="K117" s="112"/>
      <c r="L117" s="112"/>
      <c r="M117" s="112"/>
      <c r="N117" s="112"/>
      <c r="O117" s="131"/>
      <c r="P117" s="131"/>
      <c r="Q117" s="153"/>
      <c r="R117" s="115"/>
      <c r="S117" s="115"/>
      <c r="T117" s="54" t="n">
        <f aca="false">F117+K117</f>
        <v>0</v>
      </c>
      <c r="U117" s="115"/>
      <c r="V117" s="53"/>
      <c r="X117" s="51" t="str">
        <f aca="false">IF(T117&gt;(F117+K117),"ERRORE","")</f>
        <v/>
      </c>
      <c r="Y117" s="51"/>
      <c r="Z117" s="51"/>
    </row>
    <row r="118" customFormat="false" ht="30" hidden="true" customHeight="true" outlineLevel="0" collapsed="false">
      <c r="A118" s="108" t="n">
        <v>4</v>
      </c>
      <c r="B118" s="109" t="s">
        <v>132</v>
      </c>
      <c r="C118" s="110" t="n">
        <v>1061</v>
      </c>
      <c r="D118" s="110" t="s">
        <v>149</v>
      </c>
      <c r="E118" s="154" t="s">
        <v>181</v>
      </c>
      <c r="F118" s="153"/>
      <c r="G118" s="153"/>
      <c r="H118" s="153"/>
      <c r="I118" s="52"/>
      <c r="J118" s="52"/>
      <c r="K118" s="52"/>
      <c r="L118" s="112"/>
      <c r="M118" s="112"/>
      <c r="N118" s="112"/>
      <c r="O118" s="131"/>
      <c r="P118" s="131"/>
      <c r="Q118" s="153"/>
      <c r="R118" s="115"/>
      <c r="S118" s="115"/>
      <c r="T118" s="49"/>
      <c r="U118" s="47"/>
      <c r="V118" s="50"/>
      <c r="X118" s="51" t="str">
        <f aca="false">IF(T118&gt;(F118+K118),"ERRORE","")</f>
        <v/>
      </c>
      <c r="Y118" s="51" t="str">
        <f aca="false">IF(U118&gt;(F118+N118),"ERRORE","")</f>
        <v/>
      </c>
      <c r="Z118" s="51" t="str">
        <f aca="false">IF(V118&gt;(F118+Q118),"ERRORE","")</f>
        <v/>
      </c>
    </row>
    <row r="119" customFormat="false" ht="30" hidden="true" customHeight="true" outlineLevel="0" collapsed="false">
      <c r="A119" s="108" t="n">
        <v>4</v>
      </c>
      <c r="B119" s="109" t="s">
        <v>132</v>
      </c>
      <c r="C119" s="110" t="n">
        <v>1067</v>
      </c>
      <c r="D119" s="110" t="s">
        <v>149</v>
      </c>
      <c r="E119" s="154" t="s">
        <v>182</v>
      </c>
      <c r="F119" s="153"/>
      <c r="G119" s="153"/>
      <c r="H119" s="153"/>
      <c r="I119" s="52"/>
      <c r="J119" s="52"/>
      <c r="K119" s="52"/>
      <c r="L119" s="112"/>
      <c r="M119" s="112"/>
      <c r="N119" s="112"/>
      <c r="O119" s="131"/>
      <c r="P119" s="131"/>
      <c r="Q119" s="153"/>
      <c r="R119" s="115"/>
      <c r="S119" s="115"/>
      <c r="T119" s="49"/>
      <c r="U119" s="115"/>
      <c r="V119" s="53"/>
      <c r="X119" s="51" t="str">
        <f aca="false">IF(T119&gt;(F119+K119),"ERRORE","")</f>
        <v/>
      </c>
      <c r="Y119" s="51"/>
      <c r="Z119" s="51"/>
    </row>
    <row r="120" customFormat="false" ht="30" hidden="true" customHeight="true" outlineLevel="0" collapsed="false">
      <c r="A120" s="155" t="n">
        <v>4</v>
      </c>
      <c r="B120" s="156" t="s">
        <v>132</v>
      </c>
      <c r="C120" s="157" t="s">
        <v>183</v>
      </c>
      <c r="D120" s="110" t="s">
        <v>149</v>
      </c>
      <c r="E120" s="154" t="s">
        <v>184</v>
      </c>
      <c r="F120" s="153"/>
      <c r="G120" s="153"/>
      <c r="H120" s="153"/>
      <c r="I120" s="52"/>
      <c r="J120" s="52"/>
      <c r="K120" s="52"/>
      <c r="L120" s="112"/>
      <c r="M120" s="112"/>
      <c r="N120" s="112"/>
      <c r="O120" s="131"/>
      <c r="P120" s="131"/>
      <c r="Q120" s="153"/>
      <c r="R120" s="115"/>
      <c r="S120" s="115"/>
      <c r="T120" s="49"/>
      <c r="U120" s="115"/>
      <c r="V120" s="53"/>
      <c r="X120" s="51" t="str">
        <f aca="false">IF(T120&gt;(F120+K120),"ERRORE","")</f>
        <v/>
      </c>
      <c r="Y120" s="51" t="str">
        <f aca="false">IF(U120&gt;(F120+N120),"ERRORE","")</f>
        <v/>
      </c>
      <c r="Z120" s="51" t="str">
        <f aca="false">IF(V120&gt;(F120+Q120),"ERRORE","")</f>
        <v/>
      </c>
    </row>
    <row r="121" s="93" customFormat="true" ht="30" hidden="false" customHeight="true" outlineLevel="0" collapsed="false">
      <c r="A121" s="67" t="s">
        <v>185</v>
      </c>
      <c r="B121" s="67"/>
      <c r="C121" s="67"/>
      <c r="D121" s="67"/>
      <c r="E121" s="67"/>
      <c r="F121" s="158" t="n">
        <f aca="false">SUM(F82:F120)</f>
        <v>3546537.37</v>
      </c>
      <c r="G121" s="158" t="n">
        <f aca="false">SUM(G82:G120)</f>
        <v>0</v>
      </c>
      <c r="H121" s="158" t="n">
        <f aca="false">SUM(H82:H120)</f>
        <v>0</v>
      </c>
      <c r="I121" s="159" t="n">
        <f aca="false">SUM(I82:I120)</f>
        <v>3701505</v>
      </c>
      <c r="J121" s="159" t="n">
        <f aca="false">SUM(J82:J120)</f>
        <v>0</v>
      </c>
      <c r="K121" s="159" t="n">
        <f aca="false">SUM(K82:K120)</f>
        <v>284500</v>
      </c>
      <c r="L121" s="159" t="n">
        <f aca="false">SUM(L82:L120)</f>
        <v>0</v>
      </c>
      <c r="M121" s="159" t="n">
        <f aca="false">SUM(M82:M120)</f>
        <v>0</v>
      </c>
      <c r="N121" s="159" t="n">
        <f aca="false">SUM(N82:N120)</f>
        <v>790000</v>
      </c>
      <c r="O121" s="68" t="n">
        <f aca="false">SUM(O82:O120)</f>
        <v>0</v>
      </c>
      <c r="P121" s="68" t="n">
        <f aca="false">SUM(P82:P120)</f>
        <v>0</v>
      </c>
      <c r="Q121" s="68" t="n">
        <f aca="false">SUM(Q82:Q120)</f>
        <v>0</v>
      </c>
      <c r="R121" s="68" t="n">
        <f aca="false">SUM(R82:R120)</f>
        <v>0</v>
      </c>
      <c r="S121" s="68" t="n">
        <f aca="false">SUM(S82:S120)</f>
        <v>0</v>
      </c>
      <c r="T121" s="71" t="n">
        <f aca="false">SUM(T82:T120)</f>
        <v>3831037.37</v>
      </c>
      <c r="U121" s="91" t="n">
        <f aca="false">SUM(U82:U120)</f>
        <v>0</v>
      </c>
      <c r="V121" s="70" t="n">
        <f aca="false">SUM(V82:V120)</f>
        <v>0</v>
      </c>
      <c r="X121" s="51" t="str">
        <f aca="false">IF(T121&gt;(F121+K121),"ERRORE","")</f>
        <v/>
      </c>
      <c r="Y121" s="51" t="str">
        <f aca="false">IF(U121&gt;(F121+N121),"ERRORE","")</f>
        <v/>
      </c>
      <c r="Z121" s="51" t="str">
        <f aca="false">IF(V121&gt;(F121+Q121),"ERRORE","")</f>
        <v/>
      </c>
    </row>
    <row r="122" customFormat="false" ht="30" hidden="true" customHeight="true" outlineLevel="0" collapsed="false">
      <c r="A122" s="123" t="n">
        <v>4</v>
      </c>
      <c r="B122" s="124" t="s">
        <v>186</v>
      </c>
      <c r="C122" s="125" t="n">
        <v>1049</v>
      </c>
      <c r="D122" s="110" t="s">
        <v>187</v>
      </c>
      <c r="E122" s="111" t="s">
        <v>188</v>
      </c>
      <c r="F122" s="131"/>
      <c r="G122" s="131"/>
      <c r="H122" s="131"/>
      <c r="I122" s="112"/>
      <c r="J122" s="112"/>
      <c r="K122" s="112"/>
      <c r="L122" s="112"/>
      <c r="M122" s="112"/>
      <c r="N122" s="112"/>
      <c r="O122" s="131"/>
      <c r="P122" s="131"/>
      <c r="Q122" s="153"/>
      <c r="R122" s="115"/>
      <c r="S122" s="115"/>
      <c r="T122" s="160"/>
      <c r="U122" s="115"/>
      <c r="V122" s="53"/>
      <c r="X122" s="51" t="str">
        <f aca="false">IF(T122&gt;(F122+K122),"ERRORE","")</f>
        <v/>
      </c>
      <c r="Y122" s="51" t="str">
        <f aca="false">IF(U122&gt;(F122+N122),"ERRORE","")</f>
        <v/>
      </c>
      <c r="Z122" s="51" t="str">
        <f aca="false">IF(V122&gt;(F122+Q122),"ERRORE","")</f>
        <v/>
      </c>
    </row>
    <row r="123" s="93" customFormat="true" ht="30" hidden="true" customHeight="true" outlineLevel="0" collapsed="false">
      <c r="A123" s="67" t="s">
        <v>189</v>
      </c>
      <c r="B123" s="67"/>
      <c r="C123" s="67"/>
      <c r="D123" s="67"/>
      <c r="E123" s="67"/>
      <c r="F123" s="72"/>
      <c r="G123" s="72"/>
      <c r="H123" s="72"/>
      <c r="I123" s="159" t="n">
        <f aca="false">SUM(I122)</f>
        <v>0</v>
      </c>
      <c r="J123" s="159" t="n">
        <f aca="false">SUM(J122)</f>
        <v>0</v>
      </c>
      <c r="K123" s="159" t="n">
        <f aca="false">SUM(K122)</f>
        <v>0</v>
      </c>
      <c r="L123" s="159" t="n">
        <f aca="false">SUM(L122)</f>
        <v>0</v>
      </c>
      <c r="M123" s="159" t="n">
        <f aca="false">SUM(M122)</f>
        <v>0</v>
      </c>
      <c r="N123" s="159" t="n">
        <f aca="false">SUM(N122)</f>
        <v>0</v>
      </c>
      <c r="O123" s="158" t="n">
        <f aca="false">SUM(O122)</f>
        <v>0</v>
      </c>
      <c r="P123" s="158" t="n">
        <f aca="false">SUM(P122)</f>
        <v>0</v>
      </c>
      <c r="Q123" s="158" t="n">
        <f aca="false">SUM(Q122)</f>
        <v>0</v>
      </c>
      <c r="R123" s="158" t="n">
        <f aca="false">SUM(R122)</f>
        <v>0</v>
      </c>
      <c r="S123" s="158" t="n">
        <f aca="false">SUM(S122)</f>
        <v>0</v>
      </c>
      <c r="T123" s="71" t="n">
        <f aca="false">SUM(T122)</f>
        <v>0</v>
      </c>
      <c r="U123" s="91" t="n">
        <f aca="false">SUM(U122)</f>
        <v>0</v>
      </c>
      <c r="V123" s="70" t="n">
        <f aca="false">SUM(V122)</f>
        <v>0</v>
      </c>
      <c r="X123" s="51" t="str">
        <f aca="false">IF(T123&gt;(F123+K123),"ERRORE","")</f>
        <v/>
      </c>
      <c r="Y123" s="51" t="str">
        <f aca="false">IF(U123&gt;(F123+N123),"ERRORE","")</f>
        <v/>
      </c>
      <c r="Z123" s="51" t="str">
        <f aca="false">IF(V123&gt;(F123+Q123),"ERRORE","")</f>
        <v/>
      </c>
    </row>
    <row r="124" customFormat="false" ht="30" hidden="true" customHeight="true" outlineLevel="0" collapsed="false">
      <c r="A124" s="123" t="n">
        <v>4</v>
      </c>
      <c r="B124" s="124" t="s">
        <v>190</v>
      </c>
      <c r="C124" s="126" t="n">
        <v>1068</v>
      </c>
      <c r="D124" s="110" t="s">
        <v>191</v>
      </c>
      <c r="E124" s="111" t="s">
        <v>192</v>
      </c>
      <c r="F124" s="131" t="n">
        <v>0</v>
      </c>
      <c r="G124" s="131"/>
      <c r="H124" s="131"/>
      <c r="I124" s="112"/>
      <c r="J124" s="112"/>
      <c r="K124" s="112"/>
      <c r="L124" s="112"/>
      <c r="M124" s="112"/>
      <c r="N124" s="112"/>
      <c r="O124" s="131"/>
      <c r="P124" s="131"/>
      <c r="Q124" s="153"/>
      <c r="R124" s="115"/>
      <c r="S124" s="115"/>
      <c r="T124" s="160" t="n">
        <f aca="false">F124+K124</f>
        <v>0</v>
      </c>
      <c r="U124" s="115"/>
      <c r="V124" s="53"/>
      <c r="X124" s="51" t="str">
        <f aca="false">IF(T124&gt;(F124+K124),"ERRORE","")</f>
        <v/>
      </c>
      <c r="Y124" s="51" t="str">
        <f aca="false">IF(U124&gt;(F124+N124),"ERRORE","")</f>
        <v/>
      </c>
      <c r="Z124" s="51" t="str">
        <f aca="false">IF(V124&gt;(F124+Q124),"ERRORE","")</f>
        <v/>
      </c>
    </row>
    <row r="125" s="93" customFormat="true" ht="30" hidden="true" customHeight="true" outlineLevel="0" collapsed="false">
      <c r="A125" s="67" t="s">
        <v>189</v>
      </c>
      <c r="B125" s="67"/>
      <c r="C125" s="67"/>
      <c r="D125" s="67"/>
      <c r="E125" s="67"/>
      <c r="F125" s="72"/>
      <c r="G125" s="72"/>
      <c r="H125" s="72"/>
      <c r="I125" s="159" t="n">
        <f aca="false">SUM(I124)</f>
        <v>0</v>
      </c>
      <c r="J125" s="159" t="n">
        <f aca="false">SUM(J124)</f>
        <v>0</v>
      </c>
      <c r="K125" s="159" t="n">
        <f aca="false">SUM(K124)</f>
        <v>0</v>
      </c>
      <c r="L125" s="159" t="n">
        <f aca="false">SUM(L124)</f>
        <v>0</v>
      </c>
      <c r="M125" s="159" t="n">
        <f aca="false">SUM(M124)</f>
        <v>0</v>
      </c>
      <c r="N125" s="159" t="n">
        <f aca="false">SUM(N124)</f>
        <v>0</v>
      </c>
      <c r="O125" s="158" t="n">
        <f aca="false">SUM(O124)</f>
        <v>0</v>
      </c>
      <c r="P125" s="158" t="n">
        <f aca="false">SUM(P124)</f>
        <v>0</v>
      </c>
      <c r="Q125" s="158" t="n">
        <f aca="false">SUM(Q124)</f>
        <v>0</v>
      </c>
      <c r="R125" s="158" t="n">
        <f aca="false">SUM(R124)</f>
        <v>0</v>
      </c>
      <c r="S125" s="158" t="n">
        <f aca="false">SUM(S124)</f>
        <v>0</v>
      </c>
      <c r="T125" s="71" t="n">
        <f aca="false">SUM(T124)</f>
        <v>0</v>
      </c>
      <c r="U125" s="91" t="n">
        <f aca="false">SUM(U124)</f>
        <v>0</v>
      </c>
      <c r="V125" s="70" t="n">
        <f aca="false">SUM(V124)</f>
        <v>0</v>
      </c>
      <c r="X125" s="51" t="str">
        <f aca="false">IF(T125&gt;(F125+K125),"ERRORE","")</f>
        <v/>
      </c>
      <c r="Y125" s="51" t="str">
        <f aca="false">IF(U125&gt;(F125+N125),"ERRORE","")</f>
        <v/>
      </c>
      <c r="Z125" s="51" t="str">
        <f aca="false">IF(V125&gt;(F125+Q125),"ERRORE","")</f>
        <v/>
      </c>
    </row>
    <row r="126" customFormat="false" ht="30" hidden="false" customHeight="true" outlineLevel="0" collapsed="false">
      <c r="A126" s="161" t="n">
        <v>4</v>
      </c>
      <c r="B126" s="162" t="s">
        <v>116</v>
      </c>
      <c r="C126" s="163" t="n">
        <v>1050</v>
      </c>
      <c r="D126" s="110" t="s">
        <v>193</v>
      </c>
      <c r="E126" s="111" t="s">
        <v>194</v>
      </c>
      <c r="F126" s="131" t="n">
        <v>72016.53</v>
      </c>
      <c r="G126" s="131"/>
      <c r="H126" s="131"/>
      <c r="I126" s="112" t="n">
        <f aca="false">240000+223500</f>
        <v>463500</v>
      </c>
      <c r="J126" s="112"/>
      <c r="K126" s="112" t="n">
        <v>560000</v>
      </c>
      <c r="L126" s="112"/>
      <c r="M126" s="112"/>
      <c r="N126" s="52" t="n">
        <v>405000</v>
      </c>
      <c r="O126" s="112"/>
      <c r="P126" s="112"/>
      <c r="Q126" s="52" t="n">
        <v>250000</v>
      </c>
      <c r="R126" s="115"/>
      <c r="S126" s="115"/>
      <c r="T126" s="160" t="n">
        <f aca="false">F126+K126</f>
        <v>632016.53</v>
      </c>
      <c r="U126" s="115"/>
      <c r="V126" s="53"/>
      <c r="X126" s="51" t="str">
        <f aca="false">IF(T126&gt;(F126+K126),"ERRORE","")</f>
        <v/>
      </c>
      <c r="Y126" s="51" t="str">
        <f aca="false">IF(U126&gt;(F126+N126),"ERRORE","")</f>
        <v/>
      </c>
      <c r="Z126" s="51" t="str">
        <f aca="false">IF(V126&gt;(F126+Q126),"ERRORE","")</f>
        <v/>
      </c>
    </row>
    <row r="127" s="93" customFormat="true" ht="30" hidden="false" customHeight="true" outlineLevel="0" collapsed="false">
      <c r="A127" s="67" t="s">
        <v>195</v>
      </c>
      <c r="B127" s="67"/>
      <c r="C127" s="67"/>
      <c r="D127" s="67"/>
      <c r="E127" s="67"/>
      <c r="F127" s="164" t="n">
        <f aca="false">SUM(F126:F126)</f>
        <v>72016.53</v>
      </c>
      <c r="G127" s="164" t="n">
        <f aca="false">SUM(G126:G126)</f>
        <v>0</v>
      </c>
      <c r="H127" s="164" t="n">
        <f aca="false">SUM(H126:H126)</f>
        <v>0</v>
      </c>
      <c r="I127" s="165" t="n">
        <f aca="false">SUM(I126:I126)</f>
        <v>463500</v>
      </c>
      <c r="J127" s="165" t="n">
        <f aca="false">SUM(J126:J126)</f>
        <v>0</v>
      </c>
      <c r="K127" s="165" t="n">
        <f aca="false">SUM(K126:K126)</f>
        <v>560000</v>
      </c>
      <c r="L127" s="165" t="n">
        <f aca="false">SUM(L126:L126)</f>
        <v>0</v>
      </c>
      <c r="M127" s="165" t="n">
        <f aca="false">SUM(M126:M126)</f>
        <v>0</v>
      </c>
      <c r="N127" s="165" t="n">
        <f aca="false">SUM(N126:N126)</f>
        <v>405000</v>
      </c>
      <c r="O127" s="166" t="n">
        <f aca="false">SUM(O126:O126)</f>
        <v>0</v>
      </c>
      <c r="P127" s="166" t="n">
        <f aca="false">SUM(P126:P126)</f>
        <v>0</v>
      </c>
      <c r="Q127" s="166" t="n">
        <f aca="false">SUM(Q126:Q126)</f>
        <v>250000</v>
      </c>
      <c r="R127" s="166" t="n">
        <f aca="false">SUM(R126:R126)</f>
        <v>0</v>
      </c>
      <c r="S127" s="166" t="n">
        <f aca="false">SUM(S126:S126)</f>
        <v>0</v>
      </c>
      <c r="T127" s="71" t="n">
        <f aca="false">SUM(T126:T126)</f>
        <v>632016.53</v>
      </c>
      <c r="U127" s="72" t="n">
        <f aca="false">SUM(U126:U126)</f>
        <v>0</v>
      </c>
      <c r="V127" s="70" t="n">
        <f aca="false">SUM(V126:V126)</f>
        <v>0</v>
      </c>
      <c r="X127" s="51" t="str">
        <f aca="false">IF(T127&gt;(F127+K127),"ERRORE","")</f>
        <v/>
      </c>
      <c r="Y127" s="51" t="str">
        <f aca="false">IF(U127&gt;(F127+N127),"ERRORE","")</f>
        <v/>
      </c>
      <c r="Z127" s="51" t="str">
        <f aca="false">IF(V127&gt;(F127+Q127),"ERRORE","")</f>
        <v/>
      </c>
    </row>
    <row r="128" s="80" customFormat="true" ht="30" hidden="false" customHeight="true" outlineLevel="0" collapsed="false">
      <c r="A128" s="74" t="s">
        <v>196</v>
      </c>
      <c r="B128" s="74"/>
      <c r="C128" s="74"/>
      <c r="D128" s="74"/>
      <c r="E128" s="74"/>
      <c r="F128" s="167" t="n">
        <f aca="false">F121+F125+F127</f>
        <v>3618553.9</v>
      </c>
      <c r="G128" s="167" t="n">
        <f aca="false">G121+G125+G127</f>
        <v>0</v>
      </c>
      <c r="H128" s="167" t="n">
        <f aca="false">H121+H125+H127</f>
        <v>0</v>
      </c>
      <c r="I128" s="167" t="n">
        <f aca="false">I121+I123+I125+I127</f>
        <v>4165005</v>
      </c>
      <c r="J128" s="167" t="n">
        <f aca="false">J121+J125+J127</f>
        <v>0</v>
      </c>
      <c r="K128" s="167" t="n">
        <f aca="false">K121+K125+K127</f>
        <v>844500</v>
      </c>
      <c r="L128" s="167" t="n">
        <f aca="false">L121+L125+L127</f>
        <v>0</v>
      </c>
      <c r="M128" s="167" t="n">
        <f aca="false">M121+M125+M127</f>
        <v>0</v>
      </c>
      <c r="N128" s="167" t="n">
        <f aca="false">N121+N125+N127</f>
        <v>1195000</v>
      </c>
      <c r="O128" s="167" t="n">
        <f aca="false">O121+O125+O127</f>
        <v>0</v>
      </c>
      <c r="P128" s="167" t="n">
        <f aca="false">P121+P125+P127</f>
        <v>0</v>
      </c>
      <c r="Q128" s="167" t="n">
        <f aca="false">Q121+Q125+Q127</f>
        <v>250000</v>
      </c>
      <c r="R128" s="167" t="n">
        <f aca="false">R121+R125+R127</f>
        <v>0</v>
      </c>
      <c r="S128" s="167" t="n">
        <f aca="false">S121+S125+S127</f>
        <v>0</v>
      </c>
      <c r="T128" s="77" t="n">
        <f aca="false">T121+T125+T127</f>
        <v>4463053.9</v>
      </c>
      <c r="U128" s="168" t="n">
        <f aca="false">U121+U125+U127</f>
        <v>0</v>
      </c>
      <c r="V128" s="169" t="n">
        <f aca="false">V121+V125+V127</f>
        <v>0</v>
      </c>
      <c r="X128" s="51" t="str">
        <f aca="false">IF(T128&gt;(F128+K128),"ERRORE","")</f>
        <v/>
      </c>
      <c r="Y128" s="51" t="str">
        <f aca="false">IF(U128&gt;(F128+N128),"ERRORE","")</f>
        <v/>
      </c>
      <c r="Z128" s="51" t="str">
        <f aca="false">IF(V128&gt;(F128+Q128),"ERRORE","")</f>
        <v/>
      </c>
    </row>
    <row r="129" s="80" customFormat="true" ht="30" hidden="false" customHeight="true" outlineLevel="0" collapsed="false">
      <c r="A129" s="170"/>
      <c r="B129" s="171"/>
      <c r="C129" s="171"/>
      <c r="D129" s="171"/>
      <c r="E129" s="171"/>
      <c r="F129" s="172"/>
      <c r="G129" s="172"/>
      <c r="H129" s="172"/>
      <c r="I129" s="173"/>
      <c r="J129" s="173"/>
      <c r="K129" s="173"/>
      <c r="L129" s="173"/>
      <c r="M129" s="173"/>
      <c r="N129" s="173"/>
      <c r="O129" s="172"/>
      <c r="P129" s="172"/>
      <c r="Q129" s="172"/>
      <c r="R129" s="172"/>
      <c r="S129" s="172"/>
      <c r="T129" s="173"/>
      <c r="U129" s="172"/>
      <c r="V129" s="172"/>
      <c r="X129" s="51"/>
      <c r="Y129" s="51" t="str">
        <f aca="false">IF(U129&gt;(F129+N129),"ERRORE","")</f>
        <v/>
      </c>
      <c r="Z129" s="51" t="str">
        <f aca="false">IF(V129&gt;(F129+Q129),"ERRORE","")</f>
        <v/>
      </c>
    </row>
    <row r="130" s="80" customFormat="true" ht="30" hidden="false" customHeight="true" outlineLevel="0" collapsed="false">
      <c r="A130" s="20" t="s">
        <v>197</v>
      </c>
      <c r="B130" s="20"/>
      <c r="C130" s="20"/>
      <c r="D130" s="20"/>
      <c r="E130" s="20"/>
      <c r="F130" s="20"/>
      <c r="G130" s="20"/>
      <c r="H130" s="20"/>
      <c r="I130" s="20"/>
      <c r="J130" s="20"/>
      <c r="K130" s="20"/>
      <c r="L130" s="20"/>
      <c r="M130" s="20"/>
      <c r="N130" s="20"/>
      <c r="O130" s="20"/>
      <c r="P130" s="20"/>
      <c r="Q130" s="20"/>
      <c r="R130" s="20"/>
      <c r="S130" s="20"/>
      <c r="T130" s="20"/>
      <c r="U130" s="20"/>
      <c r="V130" s="20"/>
      <c r="X130" s="51"/>
      <c r="Y130" s="51" t="str">
        <f aca="false">IF(U130&gt;(F130+N130),"ERRORE","")</f>
        <v/>
      </c>
      <c r="Z130" s="51" t="str">
        <f aca="false">IF(V130&gt;(F130+Q130),"ERRORE","")</f>
        <v/>
      </c>
    </row>
    <row r="131" s="84" customFormat="true" ht="77.25" hidden="false" customHeight="true" outlineLevel="0" collapsed="false">
      <c r="A131" s="174" t="str">
        <f aca="false">A5</f>
        <v>Titolo</v>
      </c>
      <c r="B131" s="175" t="str">
        <f aca="false">B5</f>
        <v>Tipologia</v>
      </c>
      <c r="C131" s="175" t="str">
        <f aca="false">C5</f>
        <v>Capitolo</v>
      </c>
      <c r="D131" s="175" t="str">
        <f aca="false">D5</f>
        <v>Piano dei conti</v>
      </c>
      <c r="E131" s="175" t="str">
        <f aca="false">E5</f>
        <v>DESCRIZIONE</v>
      </c>
      <c r="F131" s="175" t="str">
        <f aca="false">F5</f>
        <v>RESIDUI PRESUNTI AL 31.12.2020              AL 12.01.2021</v>
      </c>
      <c r="G131" s="175" t="str">
        <f aca="false">G5</f>
        <v>PREVISIONE INIZIALE 2018</v>
      </c>
      <c r="H131" s="175" t="str">
        <f aca="false">H5</f>
        <v>ACCERTAMENTI 2018 ALLA DATA DEL </v>
      </c>
      <c r="I131" s="176" t="str">
        <f aca="false">I5</f>
        <v>PREVISIONE 2020                            al 12.01.2021</v>
      </c>
      <c r="J131" s="176"/>
      <c r="K131" s="176" t="str">
        <f aca="false">K5</f>
        <v>PREVISIONE 2021</v>
      </c>
      <c r="L131" s="176"/>
      <c r="M131" s="176"/>
      <c r="N131" s="176" t="str">
        <f aca="false">N5</f>
        <v>PREVISIONE 2022</v>
      </c>
      <c r="O131" s="175"/>
      <c r="P131" s="175"/>
      <c r="Q131" s="177" t="str">
        <f aca="false">Q5</f>
        <v>PREVISIONE 2023</v>
      </c>
      <c r="R131" s="178"/>
      <c r="S131" s="30"/>
      <c r="T131" s="179" t="str">
        <f aca="false">T5</f>
        <v>PREVISIONE DI CASSA 2021</v>
      </c>
      <c r="U131" s="180" t="str">
        <f aca="false">U5</f>
        <v>PEVISIONE DI CASSA 2021</v>
      </c>
      <c r="V131" s="31" t="str">
        <f aca="false">V5</f>
        <v>PEVISIONE DI CASSA 2022</v>
      </c>
      <c r="X131" s="51"/>
      <c r="Y131" s="51"/>
      <c r="Z131" s="51"/>
    </row>
    <row r="132" s="80" customFormat="true" ht="30" hidden="false" customHeight="true" outlineLevel="0" collapsed="false">
      <c r="A132" s="181" t="n">
        <v>5</v>
      </c>
      <c r="B132" s="182" t="n">
        <v>407</v>
      </c>
      <c r="C132" s="183" t="n">
        <v>1070</v>
      </c>
      <c r="D132" s="184" t="s">
        <v>198</v>
      </c>
      <c r="E132" s="185" t="s">
        <v>199</v>
      </c>
      <c r="F132" s="186"/>
      <c r="G132" s="186"/>
      <c r="H132" s="186"/>
      <c r="I132" s="187"/>
      <c r="J132" s="187"/>
      <c r="K132" s="187" t="n">
        <v>200000</v>
      </c>
      <c r="L132" s="187"/>
      <c r="M132" s="187"/>
      <c r="N132" s="187"/>
      <c r="O132" s="188"/>
      <c r="P132" s="189"/>
      <c r="Q132" s="189"/>
      <c r="R132" s="190"/>
      <c r="S132" s="190"/>
      <c r="T132" s="191" t="n">
        <f aca="false">F132+K132</f>
        <v>200000</v>
      </c>
      <c r="U132" s="192"/>
      <c r="V132" s="193"/>
      <c r="X132" s="51" t="str">
        <f aca="false">IF(T132&gt;(F132+K132),"ERRORE","")</f>
        <v/>
      </c>
      <c r="Y132" s="51" t="str">
        <f aca="false">IF(U132&gt;(F132+N132),"ERRORE","")</f>
        <v/>
      </c>
      <c r="Z132" s="51" t="str">
        <f aca="false">IF(V132&gt;(F132+Q132),"ERRORE","")</f>
        <v/>
      </c>
    </row>
    <row r="133" s="80" customFormat="true" ht="30" hidden="false" customHeight="true" outlineLevel="0" collapsed="false">
      <c r="A133" s="194" t="s">
        <v>200</v>
      </c>
      <c r="B133" s="194"/>
      <c r="C133" s="194"/>
      <c r="D133" s="194"/>
      <c r="E133" s="194"/>
      <c r="F133" s="167" t="n">
        <f aca="false">SUM(F132)</f>
        <v>0</v>
      </c>
      <c r="G133" s="167" t="n">
        <f aca="false">SUM(G132)</f>
        <v>0</v>
      </c>
      <c r="H133" s="167" t="n">
        <f aca="false">SUM(H132)</f>
        <v>0</v>
      </c>
      <c r="I133" s="167" t="n">
        <f aca="false">SUM(I132)</f>
        <v>0</v>
      </c>
      <c r="J133" s="167"/>
      <c r="K133" s="167" t="n">
        <f aca="false">SUM(K132)</f>
        <v>200000</v>
      </c>
      <c r="L133" s="167"/>
      <c r="M133" s="167"/>
      <c r="N133" s="167" t="n">
        <f aca="false">SUM(N132)</f>
        <v>0</v>
      </c>
      <c r="O133" s="167" t="n">
        <f aca="false">SUM(O132)</f>
        <v>0</v>
      </c>
      <c r="P133" s="167"/>
      <c r="Q133" s="167" t="n">
        <f aca="false">SUM(Q132)</f>
        <v>0</v>
      </c>
      <c r="R133" s="167" t="n">
        <f aca="false">SUM(R132)</f>
        <v>0</v>
      </c>
      <c r="S133" s="75"/>
      <c r="T133" s="77" t="n">
        <f aca="false">SUM(T132)</f>
        <v>200000</v>
      </c>
      <c r="U133" s="94" t="n">
        <f aca="false">SUM(U132)</f>
        <v>0</v>
      </c>
      <c r="V133" s="169" t="n">
        <f aca="false">SUM(V132)</f>
        <v>0</v>
      </c>
      <c r="X133" s="51" t="str">
        <f aca="false">IF(T133&gt;(F133+K133),"ERRORE","")</f>
        <v/>
      </c>
      <c r="Y133" s="51" t="str">
        <f aca="false">IF(U133&gt;(F133+N133),"ERRORE","")</f>
        <v/>
      </c>
      <c r="Z133" s="51" t="str">
        <f aca="false">IF(V133&gt;(F133+Q133),"ERRORE","")</f>
        <v/>
      </c>
    </row>
    <row r="134" s="80" customFormat="true" ht="30" hidden="false" customHeight="true" outlineLevel="0" collapsed="false">
      <c r="A134" s="195"/>
      <c r="B134" s="195"/>
      <c r="C134" s="195"/>
      <c r="D134" s="195"/>
      <c r="E134" s="196"/>
      <c r="F134" s="197"/>
      <c r="G134" s="197"/>
      <c r="H134" s="197"/>
      <c r="I134" s="198"/>
      <c r="J134" s="198"/>
      <c r="K134" s="198"/>
      <c r="L134" s="198"/>
      <c r="M134" s="198"/>
      <c r="N134" s="198"/>
      <c r="O134" s="197"/>
      <c r="P134" s="197"/>
      <c r="Q134" s="197"/>
      <c r="R134" s="197"/>
      <c r="S134" s="197"/>
      <c r="T134" s="198"/>
      <c r="U134" s="197"/>
      <c r="V134" s="197"/>
      <c r="X134" s="51"/>
      <c r="Y134" s="51" t="str">
        <f aca="false">IF(U134&gt;(F134+N134),"ERRORE","")</f>
        <v/>
      </c>
      <c r="Z134" s="51" t="str">
        <f aca="false">IF(V134&gt;(F134+Q134),"ERRORE","")</f>
        <v/>
      </c>
    </row>
    <row r="135" s="80" customFormat="true" ht="30" hidden="false" customHeight="true" outlineLevel="0" collapsed="false">
      <c r="A135" s="20" t="s">
        <v>201</v>
      </c>
      <c r="B135" s="20"/>
      <c r="C135" s="20"/>
      <c r="D135" s="20"/>
      <c r="E135" s="20"/>
      <c r="F135" s="20"/>
      <c r="G135" s="20"/>
      <c r="H135" s="20"/>
      <c r="I135" s="20"/>
      <c r="J135" s="20"/>
      <c r="K135" s="20"/>
      <c r="L135" s="20"/>
      <c r="M135" s="20"/>
      <c r="N135" s="20"/>
      <c r="O135" s="20"/>
      <c r="P135" s="20"/>
      <c r="Q135" s="20"/>
      <c r="R135" s="20"/>
      <c r="S135" s="20"/>
      <c r="T135" s="20"/>
      <c r="U135" s="20"/>
      <c r="V135" s="20"/>
      <c r="X135" s="51"/>
      <c r="Y135" s="51" t="str">
        <f aca="false">IF(U135&gt;(F135+N135),"ERRORE","")</f>
        <v/>
      </c>
      <c r="Z135" s="51" t="str">
        <f aca="false">IF(V135&gt;(F135+Q135),"ERRORE","")</f>
        <v/>
      </c>
    </row>
    <row r="136" s="84" customFormat="true" ht="76.5" hidden="false" customHeight="true" outlineLevel="0" collapsed="false">
      <c r="A136" s="96" t="str">
        <f aca="false">A5</f>
        <v>Titolo</v>
      </c>
      <c r="B136" s="97" t="str">
        <f aca="false">B5</f>
        <v>Tipologia</v>
      </c>
      <c r="C136" s="97" t="str">
        <f aca="false">C5</f>
        <v>Capitolo</v>
      </c>
      <c r="D136" s="97" t="s">
        <v>8</v>
      </c>
      <c r="E136" s="97" t="str">
        <f aca="false">E5</f>
        <v>DESCRIZIONE</v>
      </c>
      <c r="F136" s="97" t="str">
        <f aca="false">F5</f>
        <v>RESIDUI PRESUNTI AL 31.12.2020              AL 12.01.2021</v>
      </c>
      <c r="G136" s="97" t="str">
        <f aca="false">G5</f>
        <v>PREVISIONE INIZIALE 2018</v>
      </c>
      <c r="H136" s="97" t="str">
        <f aca="false">H5</f>
        <v>ACCERTAMENTI 2018 ALLA DATA DEL </v>
      </c>
      <c r="I136" s="98" t="str">
        <f aca="false">I5</f>
        <v>PREVISIONE 2020                            al 12.01.2021</v>
      </c>
      <c r="J136" s="98" t="str">
        <f aca="false">J5</f>
        <v>PREVISIONE 2018                                                (solo FPV)</v>
      </c>
      <c r="K136" s="98" t="str">
        <f aca="false">K5</f>
        <v>PREVISIONE 2021</v>
      </c>
      <c r="L136" s="98" t="str">
        <f aca="false">L5</f>
        <v>PREVISIONE 2019                               (solo FPV)</v>
      </c>
      <c r="M136" s="98" t="str">
        <f aca="false">M5</f>
        <v>F.P.V. rinveniente da debito</v>
      </c>
      <c r="N136" s="98" t="str">
        <f aca="false">N5</f>
        <v>PREVISIONE 2022</v>
      </c>
      <c r="O136" s="97" t="str">
        <f aca="false">O5</f>
        <v>PREVISIONE 2020                      (solo FPV)</v>
      </c>
      <c r="P136" s="97" t="str">
        <f aca="false">P5</f>
        <v>F.P.V. rinveniente da debito</v>
      </c>
      <c r="Q136" s="143" t="str">
        <f aca="false">Q5</f>
        <v>PREVISIONE 2023</v>
      </c>
      <c r="R136" s="33" t="str">
        <f aca="false">R5</f>
        <v>PREVISIONE 2021                     (solo FPV)</v>
      </c>
      <c r="S136" s="145" t="str">
        <f aca="false">S5</f>
        <v>F.P.V. rinveniente da debito</v>
      </c>
      <c r="T136" s="32" t="str">
        <f aca="false">T5</f>
        <v>PREVISIONE DI CASSA 2021</v>
      </c>
      <c r="U136" s="146" t="str">
        <f aca="false">U5</f>
        <v>PEVISIONE DI CASSA 2021</v>
      </c>
      <c r="V136" s="143" t="str">
        <f aca="false">V5</f>
        <v>PEVISIONE DI CASSA 2022</v>
      </c>
      <c r="X136" s="51"/>
      <c r="Y136" s="51"/>
      <c r="Z136" s="51"/>
    </row>
    <row r="137" customFormat="false" ht="30" hidden="false" customHeight="true" outlineLevel="0" collapsed="false">
      <c r="A137" s="55" t="n">
        <v>6</v>
      </c>
      <c r="B137" s="56" t="s">
        <v>202</v>
      </c>
      <c r="C137" s="57" t="n">
        <v>1133</v>
      </c>
      <c r="D137" s="57" t="s">
        <v>203</v>
      </c>
      <c r="E137" s="59" t="s">
        <v>204</v>
      </c>
      <c r="F137" s="62"/>
      <c r="G137" s="60"/>
      <c r="H137" s="60"/>
      <c r="I137" s="62" t="n">
        <v>200000</v>
      </c>
      <c r="J137" s="62"/>
      <c r="K137" s="61"/>
      <c r="L137" s="62"/>
      <c r="M137" s="62"/>
      <c r="N137" s="62"/>
      <c r="O137" s="62"/>
      <c r="P137" s="62"/>
      <c r="Q137" s="61"/>
      <c r="R137" s="64"/>
      <c r="S137" s="64"/>
      <c r="T137" s="54" t="n">
        <f aca="false">F137+K137</f>
        <v>0</v>
      </c>
      <c r="U137" s="64"/>
      <c r="V137" s="66"/>
      <c r="X137" s="51" t="str">
        <f aca="false">IF(T137&gt;(F137+K137),"ERRORE","")</f>
        <v/>
      </c>
      <c r="Y137" s="51" t="str">
        <f aca="false">IF(U137&gt;(F137+N137),"ERRORE","")</f>
        <v/>
      </c>
      <c r="Z137" s="51" t="str">
        <f aca="false">IF(V137&gt;(F137+Q137),"ERRORE","")</f>
        <v/>
      </c>
    </row>
    <row r="138" customFormat="false" ht="30" hidden="true" customHeight="true" outlineLevel="0" collapsed="false">
      <c r="A138" s="55" t="n">
        <v>6</v>
      </c>
      <c r="B138" s="56" t="s">
        <v>202</v>
      </c>
      <c r="C138" s="57" t="n">
        <v>1175</v>
      </c>
      <c r="D138" s="57" t="s">
        <v>203</v>
      </c>
      <c r="E138" s="59" t="s">
        <v>205</v>
      </c>
      <c r="F138" s="60"/>
      <c r="G138" s="60"/>
      <c r="H138" s="60"/>
      <c r="I138" s="62"/>
      <c r="J138" s="62"/>
      <c r="K138" s="61"/>
      <c r="L138" s="62"/>
      <c r="M138" s="62"/>
      <c r="N138" s="62"/>
      <c r="O138" s="62"/>
      <c r="P138" s="62"/>
      <c r="Q138" s="61"/>
      <c r="R138" s="64"/>
      <c r="S138" s="64"/>
      <c r="T138" s="54" t="n">
        <f aca="false">F138+K138</f>
        <v>0</v>
      </c>
      <c r="U138" s="64"/>
      <c r="V138" s="66"/>
      <c r="X138" s="51" t="str">
        <f aca="false">IF(T138&gt;(F138+K138),"ERRORE","")</f>
        <v/>
      </c>
      <c r="Y138" s="51" t="str">
        <f aca="false">IF(U138&gt;(F138+N138),"ERRORE","")</f>
        <v/>
      </c>
      <c r="Z138" s="51" t="str">
        <f aca="false">IF(V138&gt;(F138+Q138),"ERRORE","")</f>
        <v/>
      </c>
    </row>
    <row r="139" customFormat="false" ht="30" hidden="false" customHeight="true" outlineLevel="0" collapsed="false">
      <c r="A139" s="37" t="n">
        <v>6</v>
      </c>
      <c r="B139" s="38" t="s">
        <v>202</v>
      </c>
      <c r="C139" s="39" t="n">
        <v>1231</v>
      </c>
      <c r="D139" s="39" t="s">
        <v>203</v>
      </c>
      <c r="E139" s="41" t="s">
        <v>206</v>
      </c>
      <c r="F139" s="42" t="n">
        <v>18119.53</v>
      </c>
      <c r="G139" s="42"/>
      <c r="H139" s="42"/>
      <c r="I139" s="44"/>
      <c r="J139" s="44"/>
      <c r="K139" s="43"/>
      <c r="L139" s="44"/>
      <c r="M139" s="44"/>
      <c r="N139" s="44"/>
      <c r="O139" s="44"/>
      <c r="P139" s="44"/>
      <c r="Q139" s="43"/>
      <c r="R139" s="47"/>
      <c r="S139" s="47"/>
      <c r="T139" s="54" t="n">
        <f aca="false">F139+K139</f>
        <v>18119.53</v>
      </c>
      <c r="U139" s="89"/>
      <c r="V139" s="130"/>
      <c r="X139" s="51" t="str">
        <f aca="false">IF(T139&gt;(F139+K139),"ERRORE","")</f>
        <v/>
      </c>
      <c r="Y139" s="51"/>
      <c r="Z139" s="51"/>
    </row>
    <row r="140" customFormat="false" ht="30" hidden="true" customHeight="true" outlineLevel="0" collapsed="false">
      <c r="A140" s="199" t="n">
        <v>6</v>
      </c>
      <c r="B140" s="200" t="s">
        <v>202</v>
      </c>
      <c r="C140" s="201" t="n">
        <v>1176</v>
      </c>
      <c r="D140" s="201" t="s">
        <v>203</v>
      </c>
      <c r="E140" s="202" t="s">
        <v>207</v>
      </c>
      <c r="F140" s="203"/>
      <c r="G140" s="203"/>
      <c r="H140" s="203"/>
      <c r="I140" s="204"/>
      <c r="J140" s="204"/>
      <c r="K140" s="205"/>
      <c r="L140" s="204"/>
      <c r="M140" s="204"/>
      <c r="N140" s="204"/>
      <c r="O140" s="204"/>
      <c r="P140" s="204"/>
      <c r="Q140" s="205"/>
      <c r="R140" s="206"/>
      <c r="S140" s="206"/>
      <c r="T140" s="54" t="n">
        <f aca="false">F140+K140</f>
        <v>0</v>
      </c>
      <c r="U140" s="89"/>
      <c r="V140" s="130"/>
      <c r="X140" s="51" t="str">
        <f aca="false">IF(T140&gt;(F140+K140),"ERRORE","")</f>
        <v/>
      </c>
      <c r="Y140" s="51" t="str">
        <f aca="false">IF(U140&gt;(F140+N140),"ERRORE","")</f>
        <v/>
      </c>
      <c r="Z140" s="51" t="str">
        <f aca="false">IF(V140&gt;(F140+Q140),"ERRORE","")</f>
        <v/>
      </c>
    </row>
    <row r="141" customFormat="false" ht="30" hidden="false" customHeight="true" outlineLevel="0" collapsed="false">
      <c r="A141" s="67" t="s">
        <v>208</v>
      </c>
      <c r="B141" s="67"/>
      <c r="C141" s="67"/>
      <c r="D141" s="67"/>
      <c r="E141" s="67"/>
      <c r="F141" s="207" t="n">
        <f aca="false">SUM(F137:F140)</f>
        <v>18119.53</v>
      </c>
      <c r="G141" s="207" t="n">
        <f aca="false">SUM(G137:G140)</f>
        <v>0</v>
      </c>
      <c r="H141" s="207" t="n">
        <f aca="false">SUM(H137:H140)</f>
        <v>0</v>
      </c>
      <c r="I141" s="207" t="n">
        <f aca="false">SUM(I137:I140)</f>
        <v>200000</v>
      </c>
      <c r="J141" s="207" t="n">
        <f aca="false">SUM(J137:J140)</f>
        <v>0</v>
      </c>
      <c r="K141" s="207" t="n">
        <f aca="false">SUM(K137:K140)</f>
        <v>0</v>
      </c>
      <c r="L141" s="207" t="n">
        <f aca="false">SUM(L137:L140)</f>
        <v>0</v>
      </c>
      <c r="M141" s="207" t="n">
        <f aca="false">SUM(M137:M140)</f>
        <v>0</v>
      </c>
      <c r="N141" s="207" t="n">
        <f aca="false">SUM(N137:N140)</f>
        <v>0</v>
      </c>
      <c r="O141" s="207" t="n">
        <f aca="false">SUM(O137:O140)</f>
        <v>0</v>
      </c>
      <c r="P141" s="207" t="n">
        <f aca="false">SUM(P137:P140)</f>
        <v>0</v>
      </c>
      <c r="Q141" s="207" t="n">
        <f aca="false">SUM(Q137:Q140)</f>
        <v>0</v>
      </c>
      <c r="R141" s="207" t="n">
        <f aca="false">SUM(R137:R140)</f>
        <v>0</v>
      </c>
      <c r="S141" s="208" t="n">
        <f aca="false">SUM(S137:S140)</f>
        <v>0</v>
      </c>
      <c r="T141" s="209" t="n">
        <f aca="false">SUM(T137:T140)</f>
        <v>18119.53</v>
      </c>
      <c r="U141" s="210" t="n">
        <f aca="false">SUM(U137:U140)</f>
        <v>0</v>
      </c>
      <c r="V141" s="211" t="n">
        <f aca="false">SUM(V137:V140)</f>
        <v>0</v>
      </c>
      <c r="X141" s="51" t="str">
        <f aca="false">IF(T141&gt;(F141+K141),"ERRORE","")</f>
        <v/>
      </c>
      <c r="Y141" s="51" t="str">
        <f aca="false">IF(U141&gt;(F141+N141),"ERRORE","")</f>
        <v/>
      </c>
      <c r="Z141" s="51" t="str">
        <f aca="false">IF(V141&gt;(F141+Q141),"ERRORE","")</f>
        <v/>
      </c>
    </row>
    <row r="142" s="217" customFormat="true" ht="30" hidden="false" customHeight="true" outlineLevel="0" collapsed="false">
      <c r="A142" s="74" t="s">
        <v>209</v>
      </c>
      <c r="B142" s="74"/>
      <c r="C142" s="74"/>
      <c r="D142" s="74"/>
      <c r="E142" s="74"/>
      <c r="F142" s="212" t="n">
        <f aca="false">F141</f>
        <v>18119.53</v>
      </c>
      <c r="G142" s="212" t="n">
        <f aca="false">G141</f>
        <v>0</v>
      </c>
      <c r="H142" s="212" t="n">
        <f aca="false">H141</f>
        <v>0</v>
      </c>
      <c r="I142" s="212" t="n">
        <f aca="false">I141</f>
        <v>200000</v>
      </c>
      <c r="J142" s="212" t="n">
        <f aca="false">J141</f>
        <v>0</v>
      </c>
      <c r="K142" s="212" t="n">
        <f aca="false">K141</f>
        <v>0</v>
      </c>
      <c r="L142" s="212" t="n">
        <f aca="false">L141</f>
        <v>0</v>
      </c>
      <c r="M142" s="212" t="n">
        <f aca="false">M141</f>
        <v>0</v>
      </c>
      <c r="N142" s="212" t="n">
        <f aca="false">N141</f>
        <v>0</v>
      </c>
      <c r="O142" s="213" t="n">
        <f aca="false">O141</f>
        <v>0</v>
      </c>
      <c r="P142" s="213" t="n">
        <f aca="false">P141</f>
        <v>0</v>
      </c>
      <c r="Q142" s="213" t="n">
        <f aca="false">Q141</f>
        <v>0</v>
      </c>
      <c r="R142" s="213" t="n">
        <f aca="false">R141</f>
        <v>0</v>
      </c>
      <c r="S142" s="213" t="n">
        <f aca="false">S141</f>
        <v>0</v>
      </c>
      <c r="T142" s="214" t="n">
        <f aca="false">T141</f>
        <v>18119.53</v>
      </c>
      <c r="U142" s="215" t="n">
        <f aca="false">U141</f>
        <v>0</v>
      </c>
      <c r="V142" s="216" t="n">
        <f aca="false">V141</f>
        <v>0</v>
      </c>
      <c r="X142" s="51" t="str">
        <f aca="false">IF(T142&gt;(F142+K142),"ERRORE","")</f>
        <v/>
      </c>
      <c r="Y142" s="51" t="str">
        <f aca="false">IF(U142&gt;(F142+N142),"ERRORE","")</f>
        <v/>
      </c>
      <c r="Z142" s="51" t="str">
        <f aca="false">IF(V142&gt;(F142+Q142),"ERRORE","")</f>
        <v/>
      </c>
    </row>
    <row r="143" s="84" customFormat="true" ht="30" hidden="false" customHeight="true" outlineLevel="0" collapsed="false">
      <c r="A143" s="20" t="s">
        <v>210</v>
      </c>
      <c r="B143" s="20"/>
      <c r="C143" s="20"/>
      <c r="D143" s="20"/>
      <c r="E143" s="20"/>
      <c r="F143" s="20"/>
      <c r="G143" s="20"/>
      <c r="H143" s="20"/>
      <c r="I143" s="20"/>
      <c r="J143" s="20"/>
      <c r="K143" s="20"/>
      <c r="L143" s="20"/>
      <c r="M143" s="20"/>
      <c r="N143" s="20"/>
      <c r="O143" s="20"/>
      <c r="P143" s="20"/>
      <c r="Q143" s="20"/>
      <c r="R143" s="20"/>
      <c r="S143" s="20"/>
      <c r="T143" s="20"/>
      <c r="U143" s="20"/>
      <c r="V143" s="20"/>
      <c r="X143" s="51"/>
      <c r="Y143" s="51" t="str">
        <f aca="false">IF(U143&gt;(F143+N143),"ERRORE","")</f>
        <v/>
      </c>
      <c r="Z143" s="51" t="str">
        <f aca="false">IF(V143&gt;(F143+Q143),"ERRORE","")</f>
        <v/>
      </c>
    </row>
    <row r="144" s="84" customFormat="true" ht="52.5" hidden="false" customHeight="true" outlineLevel="0" collapsed="false">
      <c r="A144" s="96" t="str">
        <f aca="false">A5</f>
        <v>Titolo</v>
      </c>
      <c r="B144" s="97" t="str">
        <f aca="false">B5</f>
        <v>Tipologia</v>
      </c>
      <c r="C144" s="97" t="str">
        <f aca="false">C5</f>
        <v>Capitolo</v>
      </c>
      <c r="D144" s="97" t="s">
        <v>8</v>
      </c>
      <c r="E144" s="97" t="str">
        <f aca="false">E5</f>
        <v>DESCRIZIONE</v>
      </c>
      <c r="F144" s="97" t="str">
        <f aca="false">F5</f>
        <v>RESIDUI PRESUNTI AL 31.12.2020              AL 12.01.2021</v>
      </c>
      <c r="G144" s="97" t="str">
        <f aca="false">G5</f>
        <v>PREVISIONE INIZIALE 2018</v>
      </c>
      <c r="H144" s="97" t="str">
        <f aca="false">H5</f>
        <v>ACCERTAMENTI 2018 ALLA DATA DEL </v>
      </c>
      <c r="I144" s="98" t="str">
        <f aca="false">I5</f>
        <v>PREVISIONE 2020                            al 12.01.2021</v>
      </c>
      <c r="J144" s="98"/>
      <c r="K144" s="98" t="str">
        <f aca="false">K5</f>
        <v>PREVISIONE 2021</v>
      </c>
      <c r="L144" s="98"/>
      <c r="M144" s="98"/>
      <c r="N144" s="98" t="str">
        <f aca="false">N5</f>
        <v>PREVISIONE 2022</v>
      </c>
      <c r="O144" s="97"/>
      <c r="P144" s="97"/>
      <c r="Q144" s="143" t="str">
        <f aca="false">Q5</f>
        <v>PREVISIONE 2023</v>
      </c>
      <c r="R144" s="180"/>
      <c r="S144" s="27"/>
      <c r="T144" s="103" t="str">
        <f aca="false">T5</f>
        <v>PREVISIONE DI CASSA 2021</v>
      </c>
      <c r="U144" s="144" t="str">
        <f aca="false">U5</f>
        <v>PEVISIONE DI CASSA 2021</v>
      </c>
      <c r="V144" s="218" t="str">
        <f aca="false">V5</f>
        <v>PEVISIONE DI CASSA 2022</v>
      </c>
      <c r="X144" s="51"/>
      <c r="Y144" s="51"/>
      <c r="Z144" s="51"/>
    </row>
    <row r="145" customFormat="false" ht="30" hidden="false" customHeight="true" outlineLevel="0" collapsed="false">
      <c r="A145" s="123" t="n">
        <v>7</v>
      </c>
      <c r="B145" s="124" t="s">
        <v>211</v>
      </c>
      <c r="C145" s="125" t="n">
        <v>1090</v>
      </c>
      <c r="D145" s="125" t="s">
        <v>212</v>
      </c>
      <c r="E145" s="127" t="s">
        <v>213</v>
      </c>
      <c r="F145" s="128" t="n">
        <v>0</v>
      </c>
      <c r="G145" s="128"/>
      <c r="H145" s="128" t="n">
        <v>0</v>
      </c>
      <c r="I145" s="129" t="n">
        <v>900000</v>
      </c>
      <c r="J145" s="129"/>
      <c r="K145" s="129" t="n">
        <v>900000</v>
      </c>
      <c r="L145" s="117"/>
      <c r="M145" s="117"/>
      <c r="N145" s="117" t="n">
        <v>900000</v>
      </c>
      <c r="O145" s="204"/>
      <c r="P145" s="204"/>
      <c r="Q145" s="205" t="n">
        <v>900000</v>
      </c>
      <c r="R145" s="219"/>
      <c r="S145" s="219"/>
      <c r="T145" s="133" t="n">
        <f aca="false">F145+K145</f>
        <v>900000</v>
      </c>
      <c r="U145" s="219"/>
      <c r="V145" s="220" t="n">
        <v>0</v>
      </c>
      <c r="X145" s="51" t="str">
        <f aca="false">IF(T145&gt;(F145+K145),"ERRORE","")</f>
        <v/>
      </c>
      <c r="Y145" s="51" t="str">
        <f aca="false">IF(U145&gt;(F145+N145),"ERRORE","")</f>
        <v/>
      </c>
      <c r="Z145" s="51" t="str">
        <f aca="false">IF(V145&gt;(F145+Q145),"ERRORE","")</f>
        <v/>
      </c>
    </row>
    <row r="146" s="228" customFormat="true" ht="30" hidden="false" customHeight="true" outlineLevel="0" collapsed="false">
      <c r="A146" s="221" t="s">
        <v>214</v>
      </c>
      <c r="B146" s="221"/>
      <c r="C146" s="221"/>
      <c r="D146" s="221"/>
      <c r="E146" s="221"/>
      <c r="F146" s="222" t="n">
        <f aca="false">SUM(F145)</f>
        <v>0</v>
      </c>
      <c r="G146" s="223" t="n">
        <f aca="false">SUM(G145)</f>
        <v>0</v>
      </c>
      <c r="H146" s="223" t="n">
        <f aca="false">SUM(H145)</f>
        <v>0</v>
      </c>
      <c r="I146" s="224" t="n">
        <f aca="false">SUM(I145)</f>
        <v>900000</v>
      </c>
      <c r="J146" s="224" t="n">
        <f aca="false">SUM(J145)</f>
        <v>0</v>
      </c>
      <c r="K146" s="224" t="n">
        <f aca="false">SUM(K145)</f>
        <v>900000</v>
      </c>
      <c r="L146" s="224" t="n">
        <f aca="false">SUM(L145)</f>
        <v>0</v>
      </c>
      <c r="M146" s="224" t="n">
        <f aca="false">SUM(M145)</f>
        <v>0</v>
      </c>
      <c r="N146" s="224" t="n">
        <f aca="false">SUM(N145)</f>
        <v>900000</v>
      </c>
      <c r="O146" s="223" t="n">
        <f aca="false">SUM(O145)</f>
        <v>0</v>
      </c>
      <c r="P146" s="223" t="n">
        <f aca="false">SUM(P145)</f>
        <v>0</v>
      </c>
      <c r="Q146" s="223" t="n">
        <f aca="false">SUM(Q145)</f>
        <v>900000</v>
      </c>
      <c r="R146" s="223" t="n">
        <f aca="false">SUM(R145)</f>
        <v>0</v>
      </c>
      <c r="S146" s="223" t="n">
        <f aca="false">SUM(S145)</f>
        <v>0</v>
      </c>
      <c r="T146" s="225" t="n">
        <f aca="false">SUM(T145)</f>
        <v>900000</v>
      </c>
      <c r="U146" s="226" t="n">
        <f aca="false">SUM(U145)</f>
        <v>0</v>
      </c>
      <c r="V146" s="227" t="n">
        <f aca="false">SUM(V145)</f>
        <v>0</v>
      </c>
      <c r="X146" s="51" t="str">
        <f aca="false">IF(T146&gt;(F146+K146),"ERRORE","")</f>
        <v/>
      </c>
      <c r="Y146" s="51" t="str">
        <f aca="false">IF(U146&gt;(F146+N146),"ERRORE","")</f>
        <v/>
      </c>
      <c r="Z146" s="51" t="str">
        <f aca="false">IF(V146&gt;(F146+Q146),"ERRORE","")</f>
        <v/>
      </c>
    </row>
    <row r="147" s="80" customFormat="true" ht="30" hidden="false" customHeight="true" outlineLevel="0" collapsed="false">
      <c r="A147" s="74" t="s">
        <v>215</v>
      </c>
      <c r="B147" s="74"/>
      <c r="C147" s="74"/>
      <c r="D147" s="74"/>
      <c r="E147" s="74"/>
      <c r="F147" s="167" t="n">
        <f aca="false">F146</f>
        <v>0</v>
      </c>
      <c r="G147" s="167" t="n">
        <f aca="false">G146</f>
        <v>0</v>
      </c>
      <c r="H147" s="167" t="n">
        <f aca="false">H146</f>
        <v>0</v>
      </c>
      <c r="I147" s="167" t="n">
        <f aca="false">I146</f>
        <v>900000</v>
      </c>
      <c r="J147" s="167" t="n">
        <f aca="false">J146</f>
        <v>0</v>
      </c>
      <c r="K147" s="167" t="n">
        <f aca="false">K146</f>
        <v>900000</v>
      </c>
      <c r="L147" s="167" t="n">
        <f aca="false">L146</f>
        <v>0</v>
      </c>
      <c r="M147" s="167" t="n">
        <f aca="false">M146</f>
        <v>0</v>
      </c>
      <c r="N147" s="167" t="n">
        <f aca="false">N146</f>
        <v>900000</v>
      </c>
      <c r="O147" s="167" t="n">
        <f aca="false">O146</f>
        <v>0</v>
      </c>
      <c r="P147" s="167" t="n">
        <f aca="false">P146</f>
        <v>0</v>
      </c>
      <c r="Q147" s="167" t="n">
        <f aca="false">Q146</f>
        <v>900000</v>
      </c>
      <c r="R147" s="167" t="n">
        <f aca="false">R146</f>
        <v>0</v>
      </c>
      <c r="S147" s="167" t="n">
        <f aca="false">S146</f>
        <v>0</v>
      </c>
      <c r="T147" s="77" t="n">
        <f aca="false">T146</f>
        <v>900000</v>
      </c>
      <c r="U147" s="94" t="n">
        <f aca="false">U146</f>
        <v>0</v>
      </c>
      <c r="V147" s="169" t="n">
        <f aca="false">V146</f>
        <v>0</v>
      </c>
      <c r="X147" s="51" t="str">
        <f aca="false">IF(T147&gt;(F147+K147),"ERRORE","")</f>
        <v/>
      </c>
      <c r="Y147" s="51" t="str">
        <f aca="false">IF(U147&gt;(F147+N147),"ERRORE","")</f>
        <v/>
      </c>
      <c r="Z147" s="51" t="str">
        <f aca="false">IF(V147&gt;(F147+Q147),"ERRORE","")</f>
        <v/>
      </c>
    </row>
    <row r="148" s="80" customFormat="true" ht="30" hidden="false" customHeight="true" outlineLevel="0" collapsed="false">
      <c r="A148" s="20" t="s">
        <v>216</v>
      </c>
      <c r="B148" s="20"/>
      <c r="C148" s="20"/>
      <c r="D148" s="20"/>
      <c r="E148" s="20"/>
      <c r="F148" s="20"/>
      <c r="G148" s="20"/>
      <c r="H148" s="20"/>
      <c r="I148" s="20"/>
      <c r="J148" s="20"/>
      <c r="K148" s="20"/>
      <c r="L148" s="20"/>
      <c r="M148" s="20"/>
      <c r="N148" s="20"/>
      <c r="O148" s="20"/>
      <c r="P148" s="20"/>
      <c r="Q148" s="20"/>
      <c r="R148" s="20"/>
      <c r="S148" s="20"/>
      <c r="T148" s="20"/>
      <c r="U148" s="20"/>
      <c r="V148" s="20"/>
      <c r="X148" s="51"/>
      <c r="Y148" s="51" t="str">
        <f aca="false">IF(U148&gt;(F148+N148),"ERRORE","")</f>
        <v/>
      </c>
      <c r="Z148" s="51" t="str">
        <f aca="false">IF(V148&gt;(F148+Q148),"ERRORE","")</f>
        <v/>
      </c>
    </row>
    <row r="149" s="84" customFormat="true" ht="69.75" hidden="false" customHeight="true" outlineLevel="0" collapsed="false">
      <c r="A149" s="96" t="str">
        <f aca="false">A5</f>
        <v>Titolo</v>
      </c>
      <c r="B149" s="97" t="str">
        <f aca="false">B5</f>
        <v>Tipologia</v>
      </c>
      <c r="C149" s="97" t="str">
        <f aca="false">C5</f>
        <v>Capitolo</v>
      </c>
      <c r="D149" s="97" t="s">
        <v>8</v>
      </c>
      <c r="E149" s="97" t="str">
        <f aca="false">E5</f>
        <v>DESCRIZIONE</v>
      </c>
      <c r="F149" s="97" t="str">
        <f aca="false">F5</f>
        <v>RESIDUI PRESUNTI AL 31.12.2020              AL 12.01.2021</v>
      </c>
      <c r="G149" s="97" t="str">
        <f aca="false">G5</f>
        <v>PREVISIONE INIZIALE 2018</v>
      </c>
      <c r="H149" s="97" t="str">
        <f aca="false">H5</f>
        <v>ACCERTAMENTI 2018 ALLA DATA DEL </v>
      </c>
      <c r="I149" s="98" t="str">
        <f aca="false">I5</f>
        <v>PREVISIONE 2020                            al 12.01.2021</v>
      </c>
      <c r="J149" s="98"/>
      <c r="K149" s="98" t="str">
        <f aca="false">K5</f>
        <v>PREVISIONE 2021</v>
      </c>
      <c r="L149" s="98"/>
      <c r="M149" s="98"/>
      <c r="N149" s="98" t="str">
        <f aca="false">N5</f>
        <v>PREVISIONE 2022</v>
      </c>
      <c r="O149" s="97"/>
      <c r="P149" s="97"/>
      <c r="Q149" s="97" t="str">
        <f aca="false">Q5</f>
        <v>PREVISIONE 2023</v>
      </c>
      <c r="R149" s="97"/>
      <c r="S149" s="97"/>
      <c r="T149" s="103" t="str">
        <f aca="false">T5</f>
        <v>PREVISIONE DI CASSA 2021</v>
      </c>
      <c r="U149" s="146" t="str">
        <f aca="false">U5</f>
        <v>PEVISIONE DI CASSA 2021</v>
      </c>
      <c r="V149" s="143" t="str">
        <f aca="false">V5</f>
        <v>PEVISIONE DI CASSA 2022</v>
      </c>
      <c r="X149" s="51"/>
      <c r="Y149" s="51"/>
      <c r="Z149" s="51"/>
    </row>
    <row r="150" customFormat="false" ht="30" hidden="false" customHeight="true" outlineLevel="0" collapsed="false">
      <c r="A150" s="55" t="n">
        <v>9</v>
      </c>
      <c r="B150" s="56" t="s">
        <v>217</v>
      </c>
      <c r="C150" s="229" t="n">
        <v>6009</v>
      </c>
      <c r="D150" s="57" t="s">
        <v>218</v>
      </c>
      <c r="E150" s="59" t="s">
        <v>219</v>
      </c>
      <c r="F150" s="62" t="n">
        <v>0</v>
      </c>
      <c r="G150" s="62"/>
      <c r="H150" s="62"/>
      <c r="I150" s="62" t="n">
        <v>10000</v>
      </c>
      <c r="J150" s="62"/>
      <c r="K150" s="61" t="n">
        <v>10000</v>
      </c>
      <c r="L150" s="62"/>
      <c r="M150" s="62"/>
      <c r="N150" s="61" t="n">
        <v>10000</v>
      </c>
      <c r="O150" s="62"/>
      <c r="P150" s="62"/>
      <c r="Q150" s="61" t="n">
        <v>10000</v>
      </c>
      <c r="R150" s="106"/>
      <c r="S150" s="106"/>
      <c r="T150" s="54" t="n">
        <f aca="false">F150+K150</f>
        <v>10000</v>
      </c>
      <c r="U150" s="120"/>
      <c r="V150" s="122"/>
      <c r="X150" s="51" t="str">
        <f aca="false">IF(T150&gt;(F150+K150),"ERRORE","")</f>
        <v/>
      </c>
      <c r="Y150" s="51" t="str">
        <f aca="false">IF(U150&gt;(F150+N150),"ERRORE","")</f>
        <v/>
      </c>
      <c r="Z150" s="51" t="str">
        <f aca="false">IF(V150&gt;(F150+Q150),"ERRORE","")</f>
        <v/>
      </c>
    </row>
    <row r="151" customFormat="false" ht="30" hidden="false" customHeight="true" outlineLevel="0" collapsed="false">
      <c r="A151" s="37" t="n">
        <v>9</v>
      </c>
      <c r="B151" s="38" t="s">
        <v>217</v>
      </c>
      <c r="C151" s="230" t="n">
        <v>6010</v>
      </c>
      <c r="D151" s="39" t="s">
        <v>220</v>
      </c>
      <c r="E151" s="41" t="s">
        <v>221</v>
      </c>
      <c r="F151" s="44" t="n">
        <v>16761.98</v>
      </c>
      <c r="G151" s="44"/>
      <c r="H151" s="44"/>
      <c r="I151" s="44" t="n">
        <v>100000</v>
      </c>
      <c r="J151" s="44"/>
      <c r="K151" s="43" t="n">
        <v>100000</v>
      </c>
      <c r="L151" s="44"/>
      <c r="M151" s="44"/>
      <c r="N151" s="43" t="n">
        <v>100000</v>
      </c>
      <c r="O151" s="44"/>
      <c r="P151" s="44"/>
      <c r="Q151" s="43" t="n">
        <v>100000</v>
      </c>
      <c r="R151" s="45"/>
      <c r="S151" s="45"/>
      <c r="T151" s="49" t="n">
        <f aca="false">F151+K151</f>
        <v>116761.98</v>
      </c>
      <c r="U151" s="47"/>
      <c r="V151" s="50"/>
      <c r="X151" s="51" t="str">
        <f aca="false">IF(T151&gt;(F151+K151),"ERRORE","")</f>
        <v/>
      </c>
      <c r="Y151" s="51" t="str">
        <f aca="false">IF(U151&gt;(F151+N151),"ERRORE","")</f>
        <v/>
      </c>
      <c r="Z151" s="51" t="str">
        <f aca="false">IF(V151&gt;(F151+Q151),"ERRORE","")</f>
        <v/>
      </c>
    </row>
    <row r="152" customFormat="false" ht="30" hidden="false" customHeight="true" outlineLevel="0" collapsed="false">
      <c r="A152" s="37" t="n">
        <v>9</v>
      </c>
      <c r="B152" s="38" t="s">
        <v>217</v>
      </c>
      <c r="C152" s="230" t="n">
        <v>6001</v>
      </c>
      <c r="D152" s="39" t="s">
        <v>222</v>
      </c>
      <c r="E152" s="41" t="s">
        <v>223</v>
      </c>
      <c r="F152" s="44" t="n">
        <v>113238.49</v>
      </c>
      <c r="G152" s="44"/>
      <c r="H152" s="44"/>
      <c r="I152" s="44" t="n">
        <v>150000</v>
      </c>
      <c r="J152" s="44"/>
      <c r="K152" s="43" t="n">
        <v>150000</v>
      </c>
      <c r="L152" s="44"/>
      <c r="M152" s="44"/>
      <c r="N152" s="43" t="n">
        <v>150000</v>
      </c>
      <c r="O152" s="44"/>
      <c r="P152" s="44"/>
      <c r="Q152" s="43" t="n">
        <v>150000</v>
      </c>
      <c r="R152" s="45"/>
      <c r="S152" s="45"/>
      <c r="T152" s="49" t="n">
        <f aca="false">F152+K152</f>
        <v>263238.49</v>
      </c>
      <c r="U152" s="47"/>
      <c r="V152" s="50"/>
      <c r="X152" s="51" t="str">
        <f aca="false">IF(T152&gt;(F152+K152),"ERRORE","")</f>
        <v/>
      </c>
      <c r="Y152" s="51" t="str">
        <f aca="false">IF(U152&gt;(F152+N152),"ERRORE","")</f>
        <v/>
      </c>
      <c r="Z152" s="51" t="str">
        <f aca="false">IF(V152&gt;(F152+Q152),"ERRORE","")</f>
        <v/>
      </c>
    </row>
    <row r="153" customFormat="false" ht="30" hidden="false" customHeight="true" outlineLevel="0" collapsed="false">
      <c r="A153" s="37" t="n">
        <v>9</v>
      </c>
      <c r="B153" s="38" t="s">
        <v>217</v>
      </c>
      <c r="C153" s="230" t="n">
        <v>6011</v>
      </c>
      <c r="D153" s="39" t="s">
        <v>222</v>
      </c>
      <c r="E153" s="41" t="s">
        <v>224</v>
      </c>
      <c r="F153" s="44" t="n">
        <v>0</v>
      </c>
      <c r="G153" s="44"/>
      <c r="H153" s="44"/>
      <c r="I153" s="44" t="n">
        <v>10000</v>
      </c>
      <c r="J153" s="44"/>
      <c r="K153" s="43" t="n">
        <v>10000</v>
      </c>
      <c r="L153" s="44"/>
      <c r="M153" s="44"/>
      <c r="N153" s="43" t="n">
        <v>10000</v>
      </c>
      <c r="O153" s="44"/>
      <c r="P153" s="44"/>
      <c r="Q153" s="43" t="n">
        <v>10000</v>
      </c>
      <c r="R153" s="45"/>
      <c r="S153" s="45"/>
      <c r="T153" s="49" t="n">
        <f aca="false">F153+K153</f>
        <v>10000</v>
      </c>
      <c r="U153" s="47"/>
      <c r="V153" s="50"/>
      <c r="X153" s="51" t="str">
        <f aca="false">IF(T153&gt;(F153+K153),"ERRORE","")</f>
        <v/>
      </c>
      <c r="Y153" s="51" t="str">
        <f aca="false">IF(U153&gt;(F153+N153),"ERRORE","")</f>
        <v/>
      </c>
      <c r="Z153" s="51" t="str">
        <f aca="false">IF(V153&gt;(F153+Q153),"ERRORE","")</f>
        <v/>
      </c>
    </row>
    <row r="154" customFormat="false" ht="30" hidden="false" customHeight="true" outlineLevel="0" collapsed="false">
      <c r="A154" s="37" t="n">
        <v>9</v>
      </c>
      <c r="B154" s="38" t="s">
        <v>217</v>
      </c>
      <c r="C154" s="230" t="n">
        <v>6012</v>
      </c>
      <c r="D154" s="39" t="s">
        <v>225</v>
      </c>
      <c r="E154" s="41" t="s">
        <v>226</v>
      </c>
      <c r="F154" s="44" t="n">
        <v>720.26</v>
      </c>
      <c r="G154" s="44"/>
      <c r="H154" s="44"/>
      <c r="I154" s="44" t="n">
        <v>200000</v>
      </c>
      <c r="J154" s="44"/>
      <c r="K154" s="43" t="n">
        <v>200000</v>
      </c>
      <c r="L154" s="44"/>
      <c r="M154" s="44"/>
      <c r="N154" s="43" t="n">
        <v>200000</v>
      </c>
      <c r="O154" s="44"/>
      <c r="P154" s="44"/>
      <c r="Q154" s="43" t="n">
        <v>200000</v>
      </c>
      <c r="R154" s="45"/>
      <c r="S154" s="45"/>
      <c r="T154" s="49" t="n">
        <f aca="false">F154+K154</f>
        <v>200720.26</v>
      </c>
      <c r="U154" s="47"/>
      <c r="V154" s="50"/>
      <c r="X154" s="51" t="str">
        <f aca="false">IF(T154&gt;(F154+K154),"ERRORE","")</f>
        <v/>
      </c>
      <c r="Y154" s="51" t="str">
        <f aca="false">IF(U154&gt;(F154+N154),"ERRORE","")</f>
        <v/>
      </c>
      <c r="Z154" s="51" t="str">
        <f aca="false">IF(V154&gt;(F154+Q154),"ERRORE","")</f>
        <v/>
      </c>
    </row>
    <row r="155" customFormat="false" ht="30" hidden="false" customHeight="true" outlineLevel="0" collapsed="false">
      <c r="A155" s="37" t="n">
        <v>9</v>
      </c>
      <c r="B155" s="38" t="s">
        <v>217</v>
      </c>
      <c r="C155" s="230" t="n">
        <v>6003</v>
      </c>
      <c r="D155" s="39" t="s">
        <v>227</v>
      </c>
      <c r="E155" s="41" t="s">
        <v>228</v>
      </c>
      <c r="F155" s="44" t="n">
        <v>1392.25</v>
      </c>
      <c r="G155" s="44"/>
      <c r="H155" s="44"/>
      <c r="I155" s="44" t="n">
        <v>20000</v>
      </c>
      <c r="J155" s="44"/>
      <c r="K155" s="43" t="n">
        <v>20000</v>
      </c>
      <c r="L155" s="44"/>
      <c r="M155" s="44"/>
      <c r="N155" s="43" t="n">
        <v>20000</v>
      </c>
      <c r="O155" s="44"/>
      <c r="P155" s="44"/>
      <c r="Q155" s="43" t="n">
        <v>20000</v>
      </c>
      <c r="R155" s="45"/>
      <c r="S155" s="45"/>
      <c r="T155" s="49" t="n">
        <f aca="false">F155+K155</f>
        <v>21392.25</v>
      </c>
      <c r="U155" s="47"/>
      <c r="V155" s="50"/>
      <c r="X155" s="51" t="str">
        <f aca="false">IF(T155&gt;(F155+K155),"ERRORE","")</f>
        <v/>
      </c>
      <c r="Y155" s="51" t="str">
        <f aca="false">IF(U155&gt;(F155+N155),"ERRORE","")</f>
        <v/>
      </c>
      <c r="Z155" s="51" t="str">
        <f aca="false">IF(V155&gt;(F155+Q155),"ERRORE","")</f>
        <v/>
      </c>
    </row>
    <row r="156" customFormat="false" ht="30" hidden="false" customHeight="true" outlineLevel="0" collapsed="false">
      <c r="A156" s="37" t="n">
        <v>9</v>
      </c>
      <c r="B156" s="38" t="s">
        <v>217</v>
      </c>
      <c r="C156" s="230" t="s">
        <v>229</v>
      </c>
      <c r="D156" s="39" t="s">
        <v>230</v>
      </c>
      <c r="E156" s="41" t="s">
        <v>231</v>
      </c>
      <c r="F156" s="44" t="n">
        <v>1500</v>
      </c>
      <c r="G156" s="44"/>
      <c r="H156" s="44"/>
      <c r="I156" s="44" t="n">
        <v>100000</v>
      </c>
      <c r="J156" s="44"/>
      <c r="K156" s="43" t="n">
        <v>100000</v>
      </c>
      <c r="L156" s="44"/>
      <c r="M156" s="44"/>
      <c r="N156" s="43" t="n">
        <v>100000</v>
      </c>
      <c r="O156" s="44"/>
      <c r="P156" s="44"/>
      <c r="Q156" s="43" t="n">
        <v>100000</v>
      </c>
      <c r="R156" s="45"/>
      <c r="S156" s="45"/>
      <c r="T156" s="49" t="n">
        <f aca="false">F156+K156</f>
        <v>101500</v>
      </c>
      <c r="U156" s="47"/>
      <c r="V156" s="50"/>
      <c r="X156" s="51" t="str">
        <f aca="false">IF(T156&gt;(F156+K156),"ERRORE","")</f>
        <v/>
      </c>
      <c r="Y156" s="51" t="str">
        <f aca="false">IF(U156&gt;(F156+N156),"ERRORE","")</f>
        <v/>
      </c>
      <c r="Z156" s="51" t="str">
        <f aca="false">IF(V156&gt;(F156+Q156),"ERRORE","")</f>
        <v/>
      </c>
    </row>
    <row r="157" customFormat="false" ht="30" hidden="false" customHeight="true" outlineLevel="0" collapsed="false">
      <c r="A157" s="108" t="n">
        <v>9</v>
      </c>
      <c r="B157" s="109" t="s">
        <v>217</v>
      </c>
      <c r="C157" s="231" t="n">
        <v>6006</v>
      </c>
      <c r="D157" s="110" t="s">
        <v>232</v>
      </c>
      <c r="E157" s="111" t="s">
        <v>233</v>
      </c>
      <c r="F157" s="44" t="n">
        <v>4571.77</v>
      </c>
      <c r="G157" s="44"/>
      <c r="H157" s="44"/>
      <c r="I157" s="44" t="n">
        <v>5200</v>
      </c>
      <c r="J157" s="44"/>
      <c r="K157" s="43" t="n">
        <v>5200</v>
      </c>
      <c r="L157" s="44"/>
      <c r="M157" s="44"/>
      <c r="N157" s="43" t="n">
        <v>5200</v>
      </c>
      <c r="O157" s="113"/>
      <c r="P157" s="113"/>
      <c r="Q157" s="43" t="n">
        <v>5200</v>
      </c>
      <c r="R157" s="114"/>
      <c r="S157" s="114"/>
      <c r="T157" s="49" t="n">
        <f aca="false">F157+K157</f>
        <v>9771.77</v>
      </c>
      <c r="U157" s="132"/>
      <c r="V157" s="48"/>
      <c r="X157" s="51" t="str">
        <f aca="false">IF(T157&gt;(F157+K157),"ERRORE","")</f>
        <v/>
      </c>
      <c r="Y157" s="51" t="str">
        <f aca="false">IF(U157&gt;(F157+N157),"ERRORE","")</f>
        <v/>
      </c>
      <c r="Z157" s="51" t="str">
        <f aca="false">IF(V157&gt;(F157+Q157),"ERRORE","")</f>
        <v/>
      </c>
    </row>
    <row r="158" s="93" customFormat="true" ht="30" hidden="false" customHeight="true" outlineLevel="0" collapsed="false">
      <c r="A158" s="232" t="s">
        <v>234</v>
      </c>
      <c r="B158" s="232"/>
      <c r="C158" s="232"/>
      <c r="D158" s="232"/>
      <c r="E158" s="232"/>
      <c r="F158" s="233" t="n">
        <f aca="false">SUM(F150:F157)</f>
        <v>138184.75</v>
      </c>
      <c r="G158" s="234" t="n">
        <f aca="false">SUM(G150:G157)</f>
        <v>0</v>
      </c>
      <c r="H158" s="234" t="n">
        <f aca="false">SUM(H150:H157)</f>
        <v>0</v>
      </c>
      <c r="I158" s="235" t="n">
        <f aca="false">SUM(I150:I157)</f>
        <v>595200</v>
      </c>
      <c r="J158" s="235" t="n">
        <f aca="false">SUM(J150:J157)</f>
        <v>0</v>
      </c>
      <c r="K158" s="235" t="n">
        <f aca="false">SUM(K150:K157)</f>
        <v>595200</v>
      </c>
      <c r="L158" s="235" t="n">
        <f aca="false">SUM(L150:L157)</f>
        <v>0</v>
      </c>
      <c r="M158" s="235"/>
      <c r="N158" s="235" t="n">
        <f aca="false">SUM(N150:N157)</f>
        <v>595200</v>
      </c>
      <c r="O158" s="234" t="n">
        <f aca="false">SUM(O150:O157)</f>
        <v>0</v>
      </c>
      <c r="P158" s="234" t="n">
        <f aca="false">SUM(P150:P157)</f>
        <v>0</v>
      </c>
      <c r="Q158" s="234" t="n">
        <f aca="false">SUM(Q150:Q157)</f>
        <v>595200</v>
      </c>
      <c r="R158" s="234" t="n">
        <f aca="false">SUM(R150:R157)</f>
        <v>0</v>
      </c>
      <c r="S158" s="234" t="n">
        <f aca="false">SUM(S150:S157)</f>
        <v>0</v>
      </c>
      <c r="T158" s="71" t="n">
        <f aca="false">SUM(T150:T157)</f>
        <v>733384.75</v>
      </c>
      <c r="U158" s="72" t="n">
        <f aca="false">SUM(U150:U157)</f>
        <v>0</v>
      </c>
      <c r="V158" s="70" t="n">
        <f aca="false">SUM(V150:V157)</f>
        <v>0</v>
      </c>
      <c r="X158" s="51" t="str">
        <f aca="false">IF(T158&gt;(F158+K158),"ERRORE","")</f>
        <v/>
      </c>
      <c r="Y158" s="51" t="str">
        <f aca="false">IF(U158&gt;(F158+N158),"ERRORE","")</f>
        <v/>
      </c>
      <c r="Z158" s="51" t="str">
        <f aca="false">IF(V158&gt;(F158+Q158),"ERRORE","")</f>
        <v/>
      </c>
    </row>
    <row r="159" customFormat="false" ht="30" hidden="false" customHeight="true" outlineLevel="0" collapsed="false">
      <c r="A159" s="55" t="n">
        <v>9</v>
      </c>
      <c r="B159" s="56" t="s">
        <v>235</v>
      </c>
      <c r="C159" s="229" t="n">
        <v>6004</v>
      </c>
      <c r="D159" s="57" t="s">
        <v>236</v>
      </c>
      <c r="E159" s="59" t="s">
        <v>237</v>
      </c>
      <c r="F159" s="62" t="n">
        <v>1092.32</v>
      </c>
      <c r="G159" s="62"/>
      <c r="H159" s="62"/>
      <c r="I159" s="62" t="n">
        <v>50000</v>
      </c>
      <c r="J159" s="62"/>
      <c r="K159" s="61" t="n">
        <v>50000</v>
      </c>
      <c r="L159" s="62"/>
      <c r="M159" s="62"/>
      <c r="N159" s="61" t="n">
        <v>50000</v>
      </c>
      <c r="O159" s="118"/>
      <c r="P159" s="118"/>
      <c r="Q159" s="61" t="n">
        <v>50000</v>
      </c>
      <c r="R159" s="118"/>
      <c r="S159" s="118"/>
      <c r="T159" s="121" t="n">
        <f aca="false">F159+K159</f>
        <v>51092.32</v>
      </c>
      <c r="U159" s="64"/>
      <c r="V159" s="66"/>
      <c r="X159" s="51" t="str">
        <f aca="false">IF(T159&gt;(F159+K159),"ERRORE","")</f>
        <v/>
      </c>
      <c r="Y159" s="51" t="str">
        <f aca="false">IF(U159&gt;(F159+N159),"ERRORE","")</f>
        <v/>
      </c>
      <c r="Z159" s="51" t="str">
        <f aca="false">IF(V159&gt;(F159+Q159),"ERRORE","")</f>
        <v/>
      </c>
    </row>
    <row r="160" customFormat="false" ht="30" hidden="false" customHeight="true" outlineLevel="0" collapsed="false">
      <c r="A160" s="37" t="n">
        <v>9</v>
      </c>
      <c r="B160" s="38" t="s">
        <v>235</v>
      </c>
      <c r="C160" s="230" t="n">
        <v>6007</v>
      </c>
      <c r="D160" s="39" t="s">
        <v>236</v>
      </c>
      <c r="E160" s="41" t="s">
        <v>238</v>
      </c>
      <c r="F160" s="44" t="n">
        <v>0</v>
      </c>
      <c r="G160" s="44"/>
      <c r="H160" s="44"/>
      <c r="I160" s="44" t="n">
        <v>20000</v>
      </c>
      <c r="J160" s="44"/>
      <c r="K160" s="43" t="n">
        <v>20000</v>
      </c>
      <c r="L160" s="44"/>
      <c r="M160" s="44"/>
      <c r="N160" s="43" t="n">
        <v>20000</v>
      </c>
      <c r="O160" s="44"/>
      <c r="P160" s="44"/>
      <c r="Q160" s="43" t="n">
        <v>20000</v>
      </c>
      <c r="R160" s="44"/>
      <c r="S160" s="44"/>
      <c r="T160" s="49" t="n">
        <f aca="false">F160+K160</f>
        <v>20000</v>
      </c>
      <c r="U160" s="47"/>
      <c r="V160" s="50"/>
      <c r="X160" s="51" t="str">
        <f aca="false">IF(T160&gt;(F160+K160),"ERRORE","")</f>
        <v/>
      </c>
      <c r="Y160" s="51" t="str">
        <f aca="false">IF(U160&gt;(F160+N160),"ERRORE","")</f>
        <v/>
      </c>
      <c r="Z160" s="51" t="str">
        <f aca="false">IF(V160&gt;(F160+Q160),"ERRORE","")</f>
        <v/>
      </c>
    </row>
    <row r="161" customFormat="false" ht="30" hidden="false" customHeight="true" outlineLevel="0" collapsed="false">
      <c r="A161" s="108" t="n">
        <v>9</v>
      </c>
      <c r="B161" s="109" t="s">
        <v>235</v>
      </c>
      <c r="C161" s="231" t="n">
        <v>6005</v>
      </c>
      <c r="D161" s="110" t="s">
        <v>239</v>
      </c>
      <c r="E161" s="111" t="s">
        <v>240</v>
      </c>
      <c r="F161" s="112" t="n">
        <v>18890.28</v>
      </c>
      <c r="G161" s="112"/>
      <c r="H161" s="112"/>
      <c r="I161" s="112" t="n">
        <v>150000</v>
      </c>
      <c r="J161" s="112"/>
      <c r="K161" s="52" t="n">
        <v>150000</v>
      </c>
      <c r="L161" s="112"/>
      <c r="M161" s="112"/>
      <c r="N161" s="52" t="n">
        <v>150000</v>
      </c>
      <c r="O161" s="113"/>
      <c r="P161" s="113"/>
      <c r="Q161" s="52" t="n">
        <v>150000</v>
      </c>
      <c r="R161" s="113"/>
      <c r="S161" s="113"/>
      <c r="T161" s="49" t="n">
        <f aca="false">F161+K161</f>
        <v>168890.28</v>
      </c>
      <c r="U161" s="47"/>
      <c r="V161" s="50"/>
      <c r="X161" s="51" t="str">
        <f aca="false">IF(T161&gt;(F161+K161),"ERRORE","")</f>
        <v/>
      </c>
      <c r="Y161" s="51" t="str">
        <f aca="false">IF(U161&gt;(F161+N161),"ERRORE","")</f>
        <v/>
      </c>
      <c r="Z161" s="51" t="str">
        <f aca="false">IF(V161&gt;(F161+Q161),"ERRORE","")</f>
        <v/>
      </c>
    </row>
    <row r="162" customFormat="false" ht="30" hidden="false" customHeight="true" outlineLevel="0" collapsed="false">
      <c r="A162" s="67" t="s">
        <v>241</v>
      </c>
      <c r="B162" s="67"/>
      <c r="C162" s="67"/>
      <c r="D162" s="67"/>
      <c r="E162" s="67"/>
      <c r="F162" s="159" t="n">
        <f aca="false">SUM(F159:F161)</f>
        <v>19982.6</v>
      </c>
      <c r="G162" s="159" t="n">
        <f aca="false">SUM(G159:G161)</f>
        <v>0</v>
      </c>
      <c r="H162" s="159" t="n">
        <f aca="false">SUM(H159:H161)</f>
        <v>0</v>
      </c>
      <c r="I162" s="159" t="n">
        <f aca="false">SUM(I159:I161)</f>
        <v>220000</v>
      </c>
      <c r="J162" s="159" t="n">
        <f aca="false">SUM(J159:J161)</f>
        <v>0</v>
      </c>
      <c r="K162" s="159" t="n">
        <f aca="false">SUM(K159:K161)</f>
        <v>220000</v>
      </c>
      <c r="L162" s="159" t="n">
        <f aca="false">SUM(L159:L161)</f>
        <v>0</v>
      </c>
      <c r="M162" s="159" t="n">
        <f aca="false">SUM(M159:M161)</f>
        <v>0</v>
      </c>
      <c r="N162" s="159" t="n">
        <f aca="false">SUM(N159:N161)</f>
        <v>220000</v>
      </c>
      <c r="O162" s="159" t="n">
        <f aca="false">SUM(O159:O161)</f>
        <v>0</v>
      </c>
      <c r="P162" s="159" t="n">
        <f aca="false">SUM(P159:P161)</f>
        <v>0</v>
      </c>
      <c r="Q162" s="159" t="n">
        <f aca="false">SUM(Q159:Q161)</f>
        <v>220000</v>
      </c>
      <c r="R162" s="159" t="n">
        <f aca="false">SUM(R159:R161)</f>
        <v>0</v>
      </c>
      <c r="S162" s="159" t="n">
        <f aca="false">SUM(S159:S161)</f>
        <v>0</v>
      </c>
      <c r="T162" s="71" t="n">
        <f aca="false">SUM(T159:T161)</f>
        <v>239982.6</v>
      </c>
      <c r="U162" s="72" t="n">
        <f aca="false">SUM(U159:U161)</f>
        <v>0</v>
      </c>
      <c r="V162" s="70" t="n">
        <f aca="false">SUM(V159:V161)</f>
        <v>0</v>
      </c>
      <c r="X162" s="51" t="str">
        <f aca="false">IF(T162&gt;(F162+K162),"ERRORE","")</f>
        <v/>
      </c>
      <c r="Y162" s="51" t="str">
        <f aca="false">IF(U162&gt;(F162+N162),"ERRORE","")</f>
        <v/>
      </c>
      <c r="Z162" s="51" t="str">
        <f aca="false">IF(V162&gt;(F162+Q162),"ERRORE","")</f>
        <v/>
      </c>
    </row>
    <row r="163" s="241" customFormat="true" ht="30" hidden="false" customHeight="true" outlineLevel="0" collapsed="false">
      <c r="A163" s="236" t="s">
        <v>242</v>
      </c>
      <c r="B163" s="236"/>
      <c r="C163" s="236"/>
      <c r="D163" s="236"/>
      <c r="E163" s="236"/>
      <c r="F163" s="237" t="n">
        <f aca="false">F158+F162</f>
        <v>158167.35</v>
      </c>
      <c r="G163" s="237" t="n">
        <f aca="false">G158+G162</f>
        <v>0</v>
      </c>
      <c r="H163" s="237" t="n">
        <f aca="false">H158+H162</f>
        <v>0</v>
      </c>
      <c r="I163" s="237" t="n">
        <f aca="false">I158+I162</f>
        <v>815200</v>
      </c>
      <c r="J163" s="237" t="n">
        <f aca="false">J158+J162</f>
        <v>0</v>
      </c>
      <c r="K163" s="237" t="n">
        <f aca="false">K158+K162</f>
        <v>815200</v>
      </c>
      <c r="L163" s="237" t="n">
        <f aca="false">L158+L162</f>
        <v>0</v>
      </c>
      <c r="M163" s="237" t="n">
        <f aca="false">M158+M162</f>
        <v>0</v>
      </c>
      <c r="N163" s="237" t="n">
        <f aca="false">N158+N162</f>
        <v>815200</v>
      </c>
      <c r="O163" s="237" t="n">
        <f aca="false">O158+O162</f>
        <v>0</v>
      </c>
      <c r="P163" s="237" t="n">
        <f aca="false">P158+P162</f>
        <v>0</v>
      </c>
      <c r="Q163" s="237" t="n">
        <f aca="false">Q158+Q162</f>
        <v>815200</v>
      </c>
      <c r="R163" s="237" t="n">
        <f aca="false">R158+R162</f>
        <v>0</v>
      </c>
      <c r="S163" s="237" t="n">
        <f aca="false">S158+S162</f>
        <v>0</v>
      </c>
      <c r="T163" s="238" t="n">
        <f aca="false">T158+T162</f>
        <v>973367.35</v>
      </c>
      <c r="U163" s="239" t="n">
        <f aca="false">U158+U162</f>
        <v>0</v>
      </c>
      <c r="V163" s="240" t="n">
        <f aca="false">V158+V162</f>
        <v>0</v>
      </c>
      <c r="X163" s="51" t="str">
        <f aca="false">IF(T163&gt;(F163+K163),"ERRORE","")</f>
        <v/>
      </c>
      <c r="Y163" s="51" t="str">
        <f aca="false">IF(U163&gt;(F163+N163),"ERRORE","")</f>
        <v/>
      </c>
      <c r="Z163" s="51" t="str">
        <f aca="false">IF(V163&gt;(F163+Q163),"ERRORE","")</f>
        <v/>
      </c>
    </row>
    <row r="164" s="80" customFormat="true" ht="9.75" hidden="false" customHeight="true" outlineLevel="0" collapsed="false">
      <c r="A164" s="242"/>
      <c r="B164" s="195"/>
      <c r="C164" s="195"/>
      <c r="D164" s="243"/>
      <c r="E164" s="195"/>
      <c r="F164" s="195"/>
      <c r="G164" s="195"/>
      <c r="H164" s="195"/>
      <c r="I164" s="198"/>
      <c r="J164" s="244"/>
      <c r="K164" s="245"/>
      <c r="L164" s="245"/>
      <c r="M164" s="245"/>
      <c r="N164" s="245"/>
      <c r="T164" s="245"/>
      <c r="X164" s="51"/>
      <c r="Y164" s="51" t="str">
        <f aca="false">IF(U164&gt;(F164+N164),"ERRORE","")</f>
        <v/>
      </c>
      <c r="Z164" s="51" t="str">
        <f aca="false">IF(V164&gt;(F164+Q164),"ERRORE","")</f>
        <v/>
      </c>
    </row>
    <row r="165" s="80" customFormat="true" ht="30" hidden="false" customHeight="true" outlineLevel="0" collapsed="false">
      <c r="A165" s="246" t="s">
        <v>243</v>
      </c>
      <c r="B165" s="246"/>
      <c r="C165" s="246"/>
      <c r="D165" s="246"/>
      <c r="E165" s="246"/>
      <c r="F165" s="247" t="n">
        <f aca="false">F17+F47+F79+F128+F142+F147+F163</f>
        <v>5404186.72</v>
      </c>
      <c r="G165" s="248" t="n">
        <f aca="false">G17+G47+G79+G128+G142+G147+G163</f>
        <v>0</v>
      </c>
      <c r="H165" s="248" t="n">
        <f aca="false">H17+H47+H79+H128+H142+H147+H163</f>
        <v>0</v>
      </c>
      <c r="I165" s="247" t="n">
        <f aca="false">I17+I47+I79+I128+I133+I142+I147+I163</f>
        <v>8647415.82</v>
      </c>
      <c r="J165" s="247" t="n">
        <f aca="false">J17+J47+J79+J128+J133+J142+J147+J163</f>
        <v>0</v>
      </c>
      <c r="K165" s="247" t="n">
        <f aca="false">K17+K47+K79+K128+K133+K142+K147+K163</f>
        <v>5160970</v>
      </c>
      <c r="L165" s="247" t="n">
        <f aca="false">L17+L47+L79+L128+L133+L142+L147+L163</f>
        <v>0</v>
      </c>
      <c r="M165" s="247" t="n">
        <f aca="false">M17+M47+M79+M128+M133+M142+M147+M163</f>
        <v>0</v>
      </c>
      <c r="N165" s="247" t="n">
        <f aca="false">N17+N47+N79+N128+N133+N142+N147+N163</f>
        <v>5272470</v>
      </c>
      <c r="O165" s="248" t="n">
        <f aca="false">O17+O47+O79+O128+O133+O142+O147+O163</f>
        <v>0</v>
      </c>
      <c r="P165" s="248" t="n">
        <f aca="false">P17+P47+P79+P128+P133+P142+P147+P163</f>
        <v>0</v>
      </c>
      <c r="Q165" s="248" t="n">
        <f aca="false">Q17+Q47+Q79+Q128+Q133+Q142+Q147+Q163</f>
        <v>4301470</v>
      </c>
      <c r="R165" s="248" t="n">
        <f aca="false">R17+R47+R79+R128+R133+R142+R147+R163</f>
        <v>0</v>
      </c>
      <c r="S165" s="248" t="n">
        <f aca="false">S17+S47+S79+S128+S133+S142+S147+S163</f>
        <v>0</v>
      </c>
      <c r="T165" s="248" t="n">
        <f aca="false">T17+T47+T79+T128+T133+T142+T147+T163</f>
        <v>10565156.72</v>
      </c>
      <c r="U165" s="249" t="n">
        <f aca="false">U17+U47+U79+U128+U133+U142+U147+U163</f>
        <v>0</v>
      </c>
      <c r="V165" s="250" t="n">
        <f aca="false">V17+V47+V79+V128+V133+V142+V147+V163</f>
        <v>0</v>
      </c>
      <c r="W165" s="251"/>
      <c r="X165" s="51" t="str">
        <f aca="false">IF(T165&gt;(F165+K165),"ERRORE","")</f>
        <v/>
      </c>
      <c r="Y165" s="51" t="str">
        <f aca="false">IF(U165&gt;(F165+N165),"ERRORE","")</f>
        <v/>
      </c>
      <c r="Z165" s="51" t="str">
        <f aca="false">IF(V165&gt;(F165+Q165),"ERRORE","")</f>
        <v/>
      </c>
    </row>
    <row r="166" s="93" customFormat="true" ht="30" hidden="false" customHeight="true" outlineLevel="0" collapsed="false">
      <c r="E166" s="252" t="s">
        <v>244</v>
      </c>
      <c r="F166" s="253"/>
      <c r="G166" s="254"/>
      <c r="I166" s="255" t="n">
        <v>98408.63</v>
      </c>
      <c r="J166" s="209"/>
      <c r="K166" s="256"/>
      <c r="L166" s="257"/>
      <c r="M166" s="258"/>
      <c r="N166" s="259" t="n">
        <v>0</v>
      </c>
      <c r="O166" s="260"/>
      <c r="P166" s="261"/>
      <c r="Q166" s="262" t="n">
        <v>0</v>
      </c>
      <c r="R166" s="263"/>
      <c r="S166" s="263"/>
      <c r="T166" s="264"/>
      <c r="X166" s="5"/>
      <c r="Y166" s="5"/>
    </row>
    <row r="167" s="93" customFormat="true" ht="30" hidden="false" customHeight="true" outlineLevel="0" collapsed="false">
      <c r="E167" s="265" t="s">
        <v>245</v>
      </c>
      <c r="F167" s="266"/>
      <c r="G167" s="92"/>
      <c r="I167" s="267" t="n">
        <v>919050.93</v>
      </c>
      <c r="J167" s="209"/>
      <c r="K167" s="71"/>
      <c r="L167" s="257"/>
      <c r="M167" s="268"/>
      <c r="N167" s="71" t="n">
        <v>0</v>
      </c>
      <c r="O167" s="260"/>
      <c r="P167" s="269"/>
      <c r="Q167" s="116" t="n">
        <v>0</v>
      </c>
      <c r="R167" s="263"/>
      <c r="S167" s="263"/>
      <c r="T167" s="270"/>
      <c r="X167" s="5"/>
      <c r="Y167" s="5"/>
    </row>
    <row r="168" s="93" customFormat="true" ht="30" hidden="false" customHeight="true" outlineLevel="0" collapsed="false">
      <c r="E168" s="265" t="s">
        <v>246</v>
      </c>
      <c r="F168" s="266"/>
      <c r="G168" s="92"/>
      <c r="I168" s="267" t="n">
        <v>0</v>
      </c>
      <c r="J168" s="209"/>
      <c r="K168" s="71" t="n">
        <v>0</v>
      </c>
      <c r="L168" s="257"/>
      <c r="M168" s="268"/>
      <c r="N168" s="71" t="n">
        <v>0</v>
      </c>
      <c r="O168" s="260"/>
      <c r="P168" s="269"/>
      <c r="Q168" s="116" t="n">
        <v>0</v>
      </c>
      <c r="R168" s="263"/>
      <c r="S168" s="263"/>
      <c r="T168" s="270"/>
      <c r="X168" s="5"/>
      <c r="Y168" s="5"/>
    </row>
    <row r="169" s="93" customFormat="true" ht="30" hidden="false" customHeight="true" outlineLevel="0" collapsed="false">
      <c r="A169" s="271"/>
      <c r="B169" s="271"/>
      <c r="C169" s="271"/>
      <c r="D169" s="5"/>
      <c r="E169" s="265" t="s">
        <v>247</v>
      </c>
      <c r="F169" s="266"/>
      <c r="G169" s="92"/>
      <c r="I169" s="267" t="n">
        <v>102336</v>
      </c>
      <c r="J169" s="209"/>
      <c r="K169" s="71" t="n">
        <v>0</v>
      </c>
      <c r="L169" s="257"/>
      <c r="M169" s="268"/>
      <c r="N169" s="71" t="n">
        <v>0</v>
      </c>
      <c r="O169" s="260"/>
      <c r="P169" s="269"/>
      <c r="Q169" s="116" t="n">
        <v>0</v>
      </c>
      <c r="R169" s="263"/>
      <c r="S169" s="263"/>
      <c r="T169" s="270"/>
      <c r="X169" s="5"/>
      <c r="Y169" s="5"/>
    </row>
    <row r="170" s="277" customFormat="true" ht="30" hidden="false" customHeight="true" outlineLevel="0" collapsed="false">
      <c r="A170" s="272"/>
      <c r="B170" s="272"/>
      <c r="C170" s="272"/>
      <c r="D170" s="273"/>
      <c r="E170" s="274" t="s">
        <v>243</v>
      </c>
      <c r="F170" s="275"/>
      <c r="G170" s="276" t="n">
        <f aca="false">G165+G166+G167+G169</f>
        <v>0</v>
      </c>
      <c r="I170" s="278" t="n">
        <f aca="false">I165+I166+I167+I168+I169</f>
        <v>9767211.38</v>
      </c>
      <c r="J170" s="279"/>
      <c r="K170" s="280" t="n">
        <f aca="false">K165+K166+K167+K168+K169</f>
        <v>5160970</v>
      </c>
      <c r="L170" s="281"/>
      <c r="M170" s="282"/>
      <c r="N170" s="280" t="n">
        <f aca="false">N165+N166+N167+N168+N169</f>
        <v>5272470</v>
      </c>
      <c r="O170" s="283"/>
      <c r="P170" s="284"/>
      <c r="Q170" s="285" t="n">
        <f aca="false">Q165+Q166+Q167+Q168+Q169</f>
        <v>4301470</v>
      </c>
      <c r="R170" s="286"/>
      <c r="T170" s="282"/>
      <c r="X170" s="273"/>
      <c r="Y170" s="273"/>
    </row>
    <row r="171" customFormat="false" ht="30" hidden="false" customHeight="true" outlineLevel="0" collapsed="false">
      <c r="F171" s="287"/>
      <c r="K171" s="288"/>
    </row>
    <row r="172" customFormat="false" ht="30" hidden="false" customHeight="true" outlineLevel="0" collapsed="false">
      <c r="I172" s="288"/>
      <c r="K172" s="288"/>
    </row>
    <row r="173" customFormat="false" ht="30" hidden="false" customHeight="true" outlineLevel="0" collapsed="false">
      <c r="I173" s="288"/>
      <c r="K173" s="289"/>
      <c r="N173" s="288"/>
    </row>
    <row r="174" customFormat="false" ht="30" hidden="false" customHeight="true" outlineLevel="0" collapsed="false">
      <c r="I174" s="288"/>
      <c r="N174" s="288"/>
    </row>
    <row r="175" customFormat="false" ht="30" hidden="false" customHeight="true" outlineLevel="0" collapsed="false">
      <c r="I175" s="288"/>
      <c r="N175" s="288"/>
    </row>
    <row r="176" customFormat="false" ht="30" hidden="false" customHeight="true" outlineLevel="0" collapsed="false">
      <c r="I176" s="288"/>
      <c r="N176" s="288"/>
    </row>
    <row r="177" customFormat="false" ht="30" hidden="false" customHeight="true" outlineLevel="0" collapsed="false">
      <c r="I177" s="290"/>
    </row>
    <row r="178" customFormat="false" ht="30" hidden="false" customHeight="true" outlineLevel="0" collapsed="false"/>
    <row r="179" customFormat="false" ht="30" hidden="false" customHeight="true" outlineLevel="0" collapsed="false">
      <c r="I179" s="290"/>
    </row>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sheetData>
  <mergeCells count="35">
    <mergeCell ref="A1:I1"/>
    <mergeCell ref="A2:I2"/>
    <mergeCell ref="A3:C3"/>
    <mergeCell ref="A4:S4"/>
    <mergeCell ref="A14:E14"/>
    <mergeCell ref="A16:E16"/>
    <mergeCell ref="A17:E17"/>
    <mergeCell ref="A18:V18"/>
    <mergeCell ref="A46:E46"/>
    <mergeCell ref="A47:E47"/>
    <mergeCell ref="A48:V48"/>
    <mergeCell ref="A63:E63"/>
    <mergeCell ref="A67:E67"/>
    <mergeCell ref="A70:E70"/>
    <mergeCell ref="A78:E78"/>
    <mergeCell ref="A79:E79"/>
    <mergeCell ref="A80:V80"/>
    <mergeCell ref="A121:E121"/>
    <mergeCell ref="A123:E123"/>
    <mergeCell ref="A125:E125"/>
    <mergeCell ref="A127:E127"/>
    <mergeCell ref="A128:E128"/>
    <mergeCell ref="A130:V130"/>
    <mergeCell ref="A133:E133"/>
    <mergeCell ref="A135:V135"/>
    <mergeCell ref="A141:E141"/>
    <mergeCell ref="A142:E142"/>
    <mergeCell ref="A143:V143"/>
    <mergeCell ref="A146:E146"/>
    <mergeCell ref="A147:E147"/>
    <mergeCell ref="A148:V148"/>
    <mergeCell ref="A158:E158"/>
    <mergeCell ref="A162:E162"/>
    <mergeCell ref="A163:E163"/>
    <mergeCell ref="A165:E165"/>
  </mergeCells>
  <printOptions headings="false" gridLines="false" gridLinesSet="true" horizontalCentered="true" verticalCentered="true"/>
  <pageMargins left="0" right="0" top="0.196527777777778" bottom="0.1965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7" man="true" max="16383" min="0"/>
    <brk id="47" man="true" max="16383" min="0"/>
    <brk id="63" man="true" max="16383" min="0"/>
    <brk id="79" man="true" max="16383" min="0"/>
    <brk id="134" man="true" max="16383" min="0"/>
    <brk id="147"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5" zeroHeight="false" outlineLevelRow="0" outlineLevelCol="0"/>
  <cols>
    <col collapsed="false" customWidth="true" hidden="false" outlineLevel="0" max="1" min="1" style="0" width="5.44"/>
    <col collapsed="false" customWidth="true" hidden="false" outlineLevel="0" max="2" min="2" style="0" width="84.53"/>
    <col collapsed="false" customWidth="true" hidden="false" outlineLevel="0" max="3" min="3" style="0" width="22.26"/>
  </cols>
  <sheetData>
    <row r="1" customFormat="false" ht="18.5" hidden="false" customHeight="true" outlineLevel="0" collapsed="false">
      <c r="A1" s="1022" t="s">
        <v>835</v>
      </c>
      <c r="B1" s="1022"/>
      <c r="C1" s="1022"/>
      <c r="D1" s="1023"/>
      <c r="E1" s="1023"/>
      <c r="F1" s="1023"/>
      <c r="G1" s="1023"/>
      <c r="H1" s="1023"/>
      <c r="I1" s="1023"/>
      <c r="J1" s="1023"/>
      <c r="K1" s="1023"/>
      <c r="L1" s="1023"/>
    </row>
    <row r="2" customFormat="false" ht="18.5" hidden="false" customHeight="false" outlineLevel="0" collapsed="false">
      <c r="A2" s="1024"/>
      <c r="B2" s="1025"/>
      <c r="C2" s="1024"/>
    </row>
    <row r="3" customFormat="false" ht="39" hidden="false" customHeight="true" outlineLevel="0" collapsed="false">
      <c r="A3" s="1026" t="s">
        <v>836</v>
      </c>
      <c r="B3" s="1026"/>
      <c r="C3" s="1026"/>
      <c r="D3" s="1027"/>
      <c r="E3" s="1027"/>
      <c r="F3" s="1027"/>
      <c r="G3" s="1027"/>
      <c r="H3" s="1027"/>
      <c r="I3" s="1027"/>
      <c r="J3" s="1027"/>
      <c r="K3" s="1027"/>
      <c r="L3" s="1027"/>
      <c r="M3" s="1027"/>
      <c r="N3" s="1027"/>
    </row>
    <row r="4" customFormat="false" ht="15" hidden="false" customHeight="false" outlineLevel="0" collapsed="false">
      <c r="A4" s="1028"/>
      <c r="B4" s="1029"/>
      <c r="C4" s="1028"/>
    </row>
    <row r="5" customFormat="false" ht="15.5" hidden="false" customHeight="false" outlineLevel="0" collapsed="false">
      <c r="A5" s="1030" t="s">
        <v>837</v>
      </c>
      <c r="B5" s="1031"/>
      <c r="C5" s="1032"/>
    </row>
    <row r="6" customFormat="false" ht="16" hidden="false" customHeight="false" outlineLevel="0" collapsed="false">
      <c r="A6" s="1033" t="s">
        <v>770</v>
      </c>
      <c r="B6" s="1034" t="s">
        <v>838</v>
      </c>
      <c r="C6" s="1035" t="n">
        <v>0</v>
      </c>
    </row>
    <row r="7" customFormat="false" ht="15.5" hidden="false" customHeight="false" outlineLevel="0" collapsed="false">
      <c r="A7" s="1033" t="s">
        <v>770</v>
      </c>
      <c r="B7" s="1034" t="s">
        <v>839</v>
      </c>
      <c r="C7" s="1035" t="n">
        <v>0</v>
      </c>
    </row>
    <row r="8" customFormat="false" ht="15.5" hidden="false" customHeight="false" outlineLevel="0" collapsed="false">
      <c r="A8" s="1033" t="s">
        <v>770</v>
      </c>
      <c r="B8" s="1036" t="s">
        <v>840</v>
      </c>
      <c r="C8" s="1008" t="n">
        <v>0</v>
      </c>
    </row>
    <row r="9" customFormat="false" ht="15.5" hidden="false" customHeight="false" outlineLevel="0" collapsed="false">
      <c r="A9" s="1033" t="s">
        <v>772</v>
      </c>
      <c r="B9" s="1036" t="s">
        <v>841</v>
      </c>
      <c r="C9" s="1008" t="n">
        <v>0</v>
      </c>
    </row>
    <row r="10" customFormat="false" ht="16.5" hidden="false" customHeight="false" outlineLevel="0" collapsed="false">
      <c r="A10" s="1033" t="s">
        <v>772</v>
      </c>
      <c r="B10" s="1036" t="s">
        <v>842</v>
      </c>
      <c r="C10" s="1008" t="n">
        <v>0</v>
      </c>
    </row>
    <row r="11" customFormat="false" ht="16.5" hidden="false" customHeight="false" outlineLevel="0" collapsed="false">
      <c r="A11" s="1033" t="s">
        <v>770</v>
      </c>
      <c r="B11" s="1036" t="s">
        <v>843</v>
      </c>
      <c r="C11" s="1008" t="n">
        <v>0</v>
      </c>
    </row>
    <row r="12" customFormat="false" ht="16.5" hidden="false" customHeight="false" outlineLevel="0" collapsed="false">
      <c r="A12" s="1033" t="s">
        <v>770</v>
      </c>
      <c r="B12" s="1036" t="s">
        <v>844</v>
      </c>
      <c r="C12" s="1008" t="n">
        <v>0</v>
      </c>
    </row>
    <row r="13" customFormat="false" ht="29" hidden="false" customHeight="false" outlineLevel="0" collapsed="false">
      <c r="A13" s="1037" t="s">
        <v>845</v>
      </c>
      <c r="B13" s="1034" t="s">
        <v>846</v>
      </c>
      <c r="C13" s="1035" t="n">
        <f aca="false">+C6+C7+C8+-C9-C10+C11+C12</f>
        <v>0</v>
      </c>
    </row>
    <row r="14" customFormat="false" ht="15.5" hidden="false" customHeight="false" outlineLevel="0" collapsed="false">
      <c r="A14" s="1033"/>
      <c r="B14" s="1036"/>
      <c r="C14" s="1038"/>
    </row>
    <row r="15" customFormat="false" ht="15.5" hidden="false" customHeight="false" outlineLevel="0" collapsed="false">
      <c r="A15" s="1033" t="s">
        <v>847</v>
      </c>
      <c r="B15" s="1036" t="s">
        <v>848</v>
      </c>
      <c r="C15" s="1008" t="n">
        <v>0</v>
      </c>
    </row>
    <row r="16" customFormat="false" ht="15.5" hidden="false" customHeight="false" outlineLevel="0" collapsed="false">
      <c r="A16" s="1033" t="s">
        <v>849</v>
      </c>
      <c r="B16" s="1036" t="s">
        <v>850</v>
      </c>
      <c r="C16" s="1008" t="n">
        <v>0</v>
      </c>
    </row>
    <row r="17" customFormat="false" ht="15.5" hidden="false" customHeight="false" outlineLevel="0" collapsed="false">
      <c r="A17" s="1033" t="s">
        <v>849</v>
      </c>
      <c r="B17" s="1036" t="s">
        <v>851</v>
      </c>
      <c r="C17" s="1008" t="n">
        <v>0</v>
      </c>
    </row>
    <row r="18" customFormat="false" ht="15.5" hidden="false" customHeight="false" outlineLevel="0" collapsed="false">
      <c r="A18" s="1033" t="s">
        <v>847</v>
      </c>
      <c r="B18" s="1036" t="s">
        <v>852</v>
      </c>
      <c r="C18" s="1008" t="n">
        <v>0</v>
      </c>
    </row>
    <row r="19" customFormat="false" ht="15.5" hidden="false" customHeight="false" outlineLevel="0" collapsed="false">
      <c r="A19" s="1033" t="s">
        <v>847</v>
      </c>
      <c r="B19" s="1036" t="s">
        <v>853</v>
      </c>
      <c r="C19" s="1008" t="n">
        <v>0</v>
      </c>
    </row>
    <row r="20" customFormat="false" ht="16.5" hidden="false" customHeight="false" outlineLevel="0" collapsed="false">
      <c r="A20" s="1033" t="s">
        <v>849</v>
      </c>
      <c r="B20" s="1036" t="s">
        <v>854</v>
      </c>
      <c r="C20" s="1008" t="n">
        <v>0</v>
      </c>
    </row>
    <row r="21" customFormat="false" ht="17" hidden="false" customHeight="false" outlineLevel="0" collapsed="false">
      <c r="A21" s="1039" t="s">
        <v>845</v>
      </c>
      <c r="B21" s="1040" t="s">
        <v>855</v>
      </c>
      <c r="C21" s="1041" t="n">
        <f aca="false">+C13+C15-C16-C17+C18+C19-C20</f>
        <v>0</v>
      </c>
    </row>
    <row r="22" customFormat="false" ht="15.5" hidden="false" customHeight="false" outlineLevel="0" collapsed="false">
      <c r="A22" s="974"/>
      <c r="B22" s="1036"/>
      <c r="C22" s="1042"/>
    </row>
    <row r="23" customFormat="false" ht="16.5" hidden="false" customHeight="true" outlineLevel="0" collapsed="false">
      <c r="A23" s="1043" t="s">
        <v>856</v>
      </c>
      <c r="B23" s="1043"/>
      <c r="C23" s="1032"/>
    </row>
    <row r="24" customFormat="false" ht="15" hidden="false" customHeight="false" outlineLevel="0" collapsed="false">
      <c r="A24" s="1044"/>
      <c r="B24" s="1045"/>
      <c r="C24" s="1046"/>
    </row>
    <row r="25" customFormat="false" ht="16.5" hidden="false" customHeight="false" outlineLevel="0" collapsed="false">
      <c r="A25" s="1047" t="s">
        <v>857</v>
      </c>
      <c r="B25" s="1045"/>
      <c r="C25" s="1046"/>
    </row>
    <row r="26" customFormat="false" ht="16.5" hidden="false" customHeight="false" outlineLevel="0" collapsed="false">
      <c r="A26" s="1044"/>
      <c r="B26" s="1048" t="s">
        <v>858</v>
      </c>
      <c r="C26" s="1008" t="n">
        <v>0</v>
      </c>
    </row>
    <row r="27" customFormat="false" ht="16.5" hidden="false" customHeight="false" outlineLevel="0" collapsed="false">
      <c r="A27" s="1044"/>
      <c r="B27" s="1048" t="s">
        <v>859</v>
      </c>
      <c r="C27" s="1008" t="n">
        <v>0</v>
      </c>
    </row>
    <row r="28" customFormat="false" ht="16.5" hidden="false" customHeight="false" outlineLevel="0" collapsed="false">
      <c r="A28" s="1044"/>
      <c r="B28" s="1049" t="s">
        <v>860</v>
      </c>
      <c r="C28" s="1008" t="n">
        <v>0</v>
      </c>
    </row>
    <row r="29" customFormat="false" ht="16.5" hidden="false" customHeight="false" outlineLevel="0" collapsed="false">
      <c r="A29" s="1044"/>
      <c r="B29" s="1048" t="s">
        <v>861</v>
      </c>
      <c r="C29" s="1008" t="n">
        <v>0</v>
      </c>
    </row>
    <row r="30" customFormat="false" ht="16.5" hidden="false" customHeight="false" outlineLevel="0" collapsed="false">
      <c r="A30" s="1044"/>
      <c r="B30" s="1048" t="s">
        <v>862</v>
      </c>
      <c r="C30" s="1008" t="n">
        <v>0</v>
      </c>
    </row>
    <row r="31" customFormat="false" ht="16.5" hidden="false" customHeight="false" outlineLevel="0" collapsed="false">
      <c r="A31" s="1044"/>
      <c r="B31" s="1048" t="s">
        <v>863</v>
      </c>
      <c r="C31" s="1008" t="n">
        <v>0</v>
      </c>
    </row>
    <row r="32" customFormat="false" ht="14.5" hidden="false" customHeight="false" outlineLevel="0" collapsed="false">
      <c r="A32" s="1044"/>
      <c r="B32" s="1050" t="s">
        <v>864</v>
      </c>
      <c r="C32" s="1051" t="n">
        <f aca="false">+SUM(C26:C31)</f>
        <v>0</v>
      </c>
    </row>
    <row r="33" customFormat="false" ht="14.5" hidden="false" customHeight="false" outlineLevel="0" collapsed="false">
      <c r="A33" s="974"/>
      <c r="B33" s="1036"/>
      <c r="C33" s="1052"/>
    </row>
    <row r="34" customFormat="false" ht="14.5" hidden="false" customHeight="false" outlineLevel="0" collapsed="false">
      <c r="A34" s="1047" t="s">
        <v>865</v>
      </c>
      <c r="B34" s="1036"/>
      <c r="C34" s="1052"/>
    </row>
    <row r="35" customFormat="false" ht="14.5" hidden="false" customHeight="false" outlineLevel="0" collapsed="false">
      <c r="A35" s="974" t="s">
        <v>866</v>
      </c>
      <c r="B35" s="1036"/>
      <c r="C35" s="1008" t="n">
        <v>0</v>
      </c>
    </row>
    <row r="36" customFormat="false" ht="14.5" hidden="false" customHeight="false" outlineLevel="0" collapsed="false">
      <c r="A36" s="974" t="s">
        <v>867</v>
      </c>
      <c r="B36" s="1036"/>
      <c r="C36" s="1008" t="n">
        <v>0</v>
      </c>
    </row>
    <row r="37" customFormat="false" ht="14.5" hidden="false" customHeight="false" outlineLevel="0" collapsed="false">
      <c r="A37" s="974" t="s">
        <v>868</v>
      </c>
      <c r="B37" s="1036"/>
      <c r="C37" s="1008" t="n">
        <v>0</v>
      </c>
    </row>
    <row r="38" customFormat="false" ht="14.5" hidden="false" customHeight="false" outlineLevel="0" collapsed="false">
      <c r="A38" s="974" t="s">
        <v>869</v>
      </c>
      <c r="B38" s="1036"/>
      <c r="C38" s="1008" t="n">
        <v>0</v>
      </c>
    </row>
    <row r="39" customFormat="false" ht="14.5" hidden="false" customHeight="false" outlineLevel="0" collapsed="false">
      <c r="A39" s="974" t="s">
        <v>870</v>
      </c>
      <c r="B39" s="1036"/>
      <c r="C39" s="1008" t="n">
        <v>0</v>
      </c>
    </row>
    <row r="40" customFormat="false" ht="14.5" hidden="false" customHeight="false" outlineLevel="0" collapsed="false">
      <c r="A40" s="974"/>
      <c r="B40" s="1050" t="s">
        <v>871</v>
      </c>
      <c r="C40" s="1051" t="n">
        <f aca="false">+SUM(C35:C39)</f>
        <v>0</v>
      </c>
    </row>
    <row r="41" customFormat="false" ht="14.5" hidden="false" customHeight="false" outlineLevel="0" collapsed="false">
      <c r="A41" s="974"/>
      <c r="B41" s="1050"/>
      <c r="C41" s="1053"/>
    </row>
    <row r="42" customFormat="false" ht="14.5" hidden="false" customHeight="false" outlineLevel="0" collapsed="false">
      <c r="A42" s="1047" t="s">
        <v>872</v>
      </c>
      <c r="B42" s="1050"/>
      <c r="C42" s="1054"/>
    </row>
    <row r="43" customFormat="false" ht="14.5" hidden="false" customHeight="false" outlineLevel="0" collapsed="false">
      <c r="A43" s="974"/>
      <c r="B43" s="1050" t="s">
        <v>873</v>
      </c>
      <c r="C43" s="1051" t="n">
        <v>0</v>
      </c>
    </row>
    <row r="44" customFormat="false" ht="16.5" hidden="false" customHeight="true" outlineLevel="0" collapsed="false">
      <c r="A44" s="974"/>
      <c r="B44" s="1050" t="s">
        <v>874</v>
      </c>
      <c r="C44" s="1051" t="n">
        <f aca="false">+C21-C32-C40-C43</f>
        <v>0</v>
      </c>
    </row>
    <row r="45" customFormat="false" ht="16.5" hidden="false" customHeight="true" outlineLevel="0" collapsed="false">
      <c r="A45" s="974"/>
      <c r="B45" s="1055" t="s">
        <v>875</v>
      </c>
      <c r="C45" s="1056" t="n">
        <v>0</v>
      </c>
    </row>
    <row r="46" customFormat="false" ht="15.75" hidden="false" customHeight="true" outlineLevel="0" collapsed="false">
      <c r="A46" s="1057" t="s">
        <v>876</v>
      </c>
      <c r="B46" s="1057"/>
      <c r="C46" s="1057"/>
    </row>
    <row r="47" customFormat="false" ht="15.5" hidden="false" customHeight="false" outlineLevel="0" collapsed="false">
      <c r="A47" s="974"/>
      <c r="B47" s="1058"/>
      <c r="C47" s="1032"/>
    </row>
    <row r="48" customFormat="false" ht="15.5" hidden="false" customHeight="true" outlineLevel="0" collapsed="false">
      <c r="A48" s="1043" t="s">
        <v>877</v>
      </c>
      <c r="B48" s="1043"/>
      <c r="C48" s="1059"/>
    </row>
    <row r="49" customFormat="false" ht="15" hidden="false" customHeight="true" outlineLevel="0" collapsed="false">
      <c r="A49" s="1060" t="s">
        <v>878</v>
      </c>
      <c r="B49" s="1060"/>
      <c r="C49" s="1061"/>
    </row>
    <row r="50" customFormat="false" ht="14.5" hidden="false" customHeight="false" outlineLevel="0" collapsed="false">
      <c r="A50" s="974" t="s">
        <v>879</v>
      </c>
      <c r="B50" s="1036"/>
      <c r="C50" s="1008" t="n">
        <v>0</v>
      </c>
    </row>
    <row r="51" customFormat="false" ht="14.5" hidden="false" customHeight="false" outlineLevel="0" collapsed="false">
      <c r="A51" s="974" t="s">
        <v>880</v>
      </c>
      <c r="B51" s="1036"/>
      <c r="C51" s="1008" t="n">
        <v>0</v>
      </c>
    </row>
    <row r="52" customFormat="false" ht="14.5" hidden="false" customHeight="false" outlineLevel="0" collapsed="false">
      <c r="A52" s="974" t="s">
        <v>881</v>
      </c>
      <c r="B52" s="1036"/>
      <c r="C52" s="1008" t="n">
        <v>0</v>
      </c>
    </row>
    <row r="53" customFormat="false" ht="14.5" hidden="false" customHeight="false" outlineLevel="0" collapsed="false">
      <c r="A53" s="974" t="s">
        <v>882</v>
      </c>
      <c r="B53" s="1036"/>
      <c r="C53" s="1008" t="n">
        <v>0</v>
      </c>
    </row>
    <row r="54" customFormat="false" ht="36.75" hidden="false" customHeight="true" outlineLevel="0" collapsed="false">
      <c r="A54" s="974" t="s">
        <v>883</v>
      </c>
      <c r="B54" s="1036"/>
      <c r="C54" s="1008" t="n">
        <v>0</v>
      </c>
    </row>
    <row r="55" customFormat="false" ht="36.75" hidden="false" customHeight="true" outlineLevel="0" collapsed="false">
      <c r="A55" s="1062" t="s">
        <v>884</v>
      </c>
      <c r="B55" s="1062"/>
      <c r="C55" s="1063" t="n">
        <f aca="false">SUM(C50:C54)</f>
        <v>0</v>
      </c>
    </row>
    <row r="56" customFormat="false" ht="15" hidden="false" customHeight="false" outlineLevel="0" collapsed="false">
      <c r="A56" s="1064" t="s">
        <v>885</v>
      </c>
      <c r="B56" s="1065" t="s">
        <v>886</v>
      </c>
      <c r="C56" s="1066"/>
    </row>
    <row r="57" customFormat="false" ht="12.75" hidden="false" customHeight="true" outlineLevel="0" collapsed="false">
      <c r="A57" s="1067" t="s">
        <v>887</v>
      </c>
      <c r="B57" s="1068" t="s">
        <v>888</v>
      </c>
      <c r="C57" s="1068"/>
    </row>
    <row r="58" customFormat="false" ht="30" hidden="false" customHeight="true" outlineLevel="0" collapsed="false">
      <c r="A58" s="1069" t="s">
        <v>889</v>
      </c>
      <c r="B58" s="1070" t="s">
        <v>890</v>
      </c>
      <c r="C58" s="1070"/>
    </row>
    <row r="59" customFormat="false" ht="16.5" hidden="false" customHeight="false" outlineLevel="0" collapsed="false">
      <c r="A59" s="1067" t="s">
        <v>891</v>
      </c>
      <c r="B59" s="1071" t="s">
        <v>892</v>
      </c>
      <c r="C59" s="1072"/>
    </row>
    <row r="60" customFormat="false" ht="96" hidden="false" customHeight="true" outlineLevel="0" collapsed="false">
      <c r="A60" s="1067" t="s">
        <v>893</v>
      </c>
      <c r="B60" s="1068" t="s">
        <v>894</v>
      </c>
      <c r="C60" s="1068"/>
    </row>
    <row r="61" customFormat="false" ht="87" hidden="false" customHeight="true" outlineLevel="0" collapsed="false">
      <c r="A61" s="1067" t="s">
        <v>895</v>
      </c>
      <c r="B61" s="1068" t="s">
        <v>896</v>
      </c>
      <c r="C61" s="1068"/>
    </row>
    <row r="62" customFormat="false" ht="16.5" hidden="false" customHeight="true" outlineLevel="0" collapsed="false">
      <c r="A62" s="1067" t="s">
        <v>897</v>
      </c>
      <c r="B62" s="1073" t="s">
        <v>898</v>
      </c>
      <c r="C62" s="1073"/>
    </row>
    <row r="63" customFormat="false" ht="69" hidden="false" customHeight="true" outlineLevel="0" collapsed="false">
      <c r="A63" s="1067" t="s">
        <v>899</v>
      </c>
      <c r="B63" s="1073" t="s">
        <v>900</v>
      </c>
      <c r="C63" s="1073"/>
    </row>
  </sheetData>
  <mergeCells count="13">
    <mergeCell ref="A1:C1"/>
    <mergeCell ref="A3:C3"/>
    <mergeCell ref="A23:B23"/>
    <mergeCell ref="A46:C46"/>
    <mergeCell ref="A48:B48"/>
    <mergeCell ref="A49:B49"/>
    <mergeCell ref="A55:B55"/>
    <mergeCell ref="B57:C57"/>
    <mergeCell ref="B58:C58"/>
    <mergeCell ref="B60:C60"/>
    <mergeCell ref="B61:C61"/>
    <mergeCell ref="B62:C62"/>
    <mergeCell ref="B63:C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A4" activeCellId="0" sqref="A4"/>
    </sheetView>
  </sheetViews>
  <sheetFormatPr defaultColWidth="9.0546875" defaultRowHeight="12.5" zeroHeight="false" outlineLevelRow="0" outlineLevelCol="0"/>
  <cols>
    <col collapsed="false" customWidth="true" hidden="false" outlineLevel="0" max="2" min="2" style="0" width="31.44"/>
    <col collapsed="false" customWidth="true" hidden="false" outlineLevel="0" max="3" min="3" style="0" width="16.99"/>
    <col collapsed="false" customWidth="true" hidden="false" outlineLevel="0" max="4" min="4" style="0" width="17.72"/>
    <col collapsed="false" customWidth="true" hidden="false" outlineLevel="0" max="5" min="5" style="0" width="17.44"/>
    <col collapsed="false" customWidth="true" hidden="false" outlineLevel="0" max="7" min="6" style="0" width="19.26"/>
    <col collapsed="false" customWidth="true" hidden="false" outlineLevel="0" max="8" min="8" style="0" width="17.26"/>
  </cols>
  <sheetData>
    <row r="1" s="954" customFormat="true" ht="15.5" hidden="false" customHeight="true" outlineLevel="0" collapsed="false">
      <c r="A1" s="1074" t="s">
        <v>901</v>
      </c>
      <c r="B1" s="1074"/>
      <c r="C1" s="1074"/>
      <c r="D1" s="1074"/>
      <c r="E1" s="1074"/>
      <c r="F1" s="1074"/>
      <c r="G1" s="1074"/>
      <c r="H1" s="1074"/>
    </row>
    <row r="2" customFormat="false" ht="21" hidden="false" customHeight="true" outlineLevel="0" collapsed="false">
      <c r="A2" s="1075" t="s">
        <v>902</v>
      </c>
      <c r="B2" s="1075"/>
      <c r="C2" s="1075"/>
      <c r="D2" s="1075"/>
      <c r="E2" s="1075"/>
      <c r="F2" s="1075"/>
      <c r="G2" s="1075"/>
    </row>
    <row r="4" customFormat="false" ht="120" hidden="false" customHeight="false" outlineLevel="0" collapsed="false">
      <c r="A4" s="1076" t="s">
        <v>903</v>
      </c>
      <c r="B4" s="1076" t="s">
        <v>904</v>
      </c>
      <c r="C4" s="1076" t="s">
        <v>905</v>
      </c>
      <c r="D4" s="1077" t="s">
        <v>906</v>
      </c>
      <c r="E4" s="1076" t="s">
        <v>907</v>
      </c>
      <c r="F4" s="1076" t="s">
        <v>908</v>
      </c>
      <c r="G4" s="1076" t="s">
        <v>909</v>
      </c>
      <c r="H4" s="1076" t="s">
        <v>910</v>
      </c>
    </row>
    <row r="5" customFormat="false" ht="31" hidden="false" customHeight="false" outlineLevel="0" collapsed="false">
      <c r="A5" s="1078"/>
      <c r="B5" s="1078"/>
      <c r="C5" s="1079" t="s">
        <v>911</v>
      </c>
      <c r="D5" s="1079" t="s">
        <v>912</v>
      </c>
      <c r="E5" s="1079" t="s">
        <v>913</v>
      </c>
      <c r="F5" s="1079" t="s">
        <v>914</v>
      </c>
      <c r="G5" s="1080" t="s">
        <v>915</v>
      </c>
      <c r="H5" s="1080" t="s">
        <v>916</v>
      </c>
    </row>
    <row r="6" customFormat="false" ht="15.5" hidden="false" customHeight="false" outlineLevel="0" collapsed="false">
      <c r="A6" s="1078" t="s">
        <v>917</v>
      </c>
      <c r="B6" s="1078"/>
      <c r="C6" s="1081"/>
      <c r="D6" s="1081"/>
      <c r="E6" s="1081"/>
      <c r="F6" s="1081"/>
      <c r="G6" s="1082"/>
      <c r="H6" s="1082"/>
    </row>
    <row r="7" customFormat="false" ht="15.5" hidden="false" customHeight="false" outlineLevel="0" collapsed="false">
      <c r="A7" s="1078"/>
      <c r="B7" s="1078"/>
      <c r="C7" s="1081"/>
      <c r="D7" s="1081"/>
      <c r="E7" s="1081"/>
      <c r="F7" s="1081"/>
      <c r="G7" s="1083" t="n">
        <f aca="false">+C7+D7+E7+F7</f>
        <v>0</v>
      </c>
      <c r="H7" s="1082"/>
    </row>
    <row r="8" customFormat="false" ht="15.5" hidden="false" customHeight="false" outlineLevel="0" collapsed="false">
      <c r="A8" s="1078"/>
      <c r="B8" s="1078"/>
      <c r="C8" s="1081"/>
      <c r="D8" s="1081"/>
      <c r="E8" s="1081"/>
      <c r="F8" s="1081"/>
      <c r="G8" s="1083" t="n">
        <f aca="false">+C8+D8+E8+F8</f>
        <v>0</v>
      </c>
      <c r="H8" s="1082"/>
    </row>
    <row r="9" customFormat="false" ht="15.5" hidden="false" customHeight="false" outlineLevel="0" collapsed="false">
      <c r="A9" s="1078" t="s">
        <v>918</v>
      </c>
      <c r="B9" s="1078"/>
      <c r="C9" s="1083" t="n">
        <f aca="false">SUM(C7:C8)</f>
        <v>0</v>
      </c>
      <c r="D9" s="1083" t="n">
        <f aca="false">SUM(D7:D8)</f>
        <v>0</v>
      </c>
      <c r="E9" s="1083" t="n">
        <f aca="false">SUM(E7:E8)</f>
        <v>0</v>
      </c>
      <c r="F9" s="1083" t="n">
        <f aca="false">SUM(F7:F8)</f>
        <v>0</v>
      </c>
      <c r="G9" s="1083" t="n">
        <f aca="false">SUM(G7:G8)</f>
        <v>0</v>
      </c>
      <c r="H9" s="1083" t="n">
        <f aca="false">SUM(H7:H8)</f>
        <v>0</v>
      </c>
    </row>
    <row r="10" customFormat="false" ht="15.5" hidden="false" customHeight="false" outlineLevel="0" collapsed="false">
      <c r="A10" s="1078" t="s">
        <v>919</v>
      </c>
      <c r="B10" s="1078"/>
      <c r="C10" s="1081"/>
      <c r="D10" s="1081"/>
      <c r="E10" s="1081"/>
      <c r="F10" s="1081"/>
      <c r="G10" s="1082"/>
      <c r="H10" s="1082"/>
    </row>
    <row r="11" customFormat="false" ht="15.5" hidden="false" customHeight="false" outlineLevel="0" collapsed="false">
      <c r="A11" s="1078"/>
      <c r="B11" s="1078"/>
      <c r="C11" s="1081"/>
      <c r="D11" s="1081"/>
      <c r="E11" s="1081"/>
      <c r="F11" s="1081"/>
      <c r="G11" s="1083" t="n">
        <f aca="false">+C11+D11+E11+F11</f>
        <v>0</v>
      </c>
      <c r="H11" s="1082"/>
    </row>
    <row r="12" customFormat="false" ht="15.5" hidden="false" customHeight="false" outlineLevel="0" collapsed="false">
      <c r="A12" s="1078"/>
      <c r="B12" s="1078"/>
      <c r="C12" s="1081"/>
      <c r="D12" s="1081"/>
      <c r="E12" s="1081"/>
      <c r="F12" s="1081"/>
      <c r="G12" s="1083" t="n">
        <f aca="false">+C12+D12+E12+F12</f>
        <v>0</v>
      </c>
      <c r="H12" s="1082"/>
    </row>
    <row r="13" customFormat="false" ht="15.5" hidden="false" customHeight="false" outlineLevel="0" collapsed="false">
      <c r="A13" s="1078"/>
      <c r="B13" s="1078"/>
      <c r="C13" s="1081"/>
      <c r="D13" s="1081"/>
      <c r="E13" s="1081"/>
      <c r="F13" s="1081"/>
      <c r="G13" s="1083" t="n">
        <f aca="false">+C13+D13+E13+F13</f>
        <v>0</v>
      </c>
      <c r="H13" s="1082"/>
    </row>
    <row r="14" customFormat="false" ht="15.5" hidden="false" customHeight="false" outlineLevel="0" collapsed="false">
      <c r="A14" s="1078" t="s">
        <v>920</v>
      </c>
      <c r="B14" s="1078"/>
      <c r="C14" s="1083" t="n">
        <f aca="false">SUM(C11:C13)</f>
        <v>0</v>
      </c>
      <c r="D14" s="1083" t="n">
        <f aca="false">SUM(D11:D13)</f>
        <v>0</v>
      </c>
      <c r="E14" s="1083" t="n">
        <f aca="false">SUM(E11:E13)</f>
        <v>0</v>
      </c>
      <c r="F14" s="1083" t="n">
        <f aca="false">SUM(F11:F13)</f>
        <v>0</v>
      </c>
      <c r="G14" s="1083" t="n">
        <f aca="false">SUM(G11:G13)</f>
        <v>0</v>
      </c>
      <c r="H14" s="1083" t="n">
        <f aca="false">SUM(H11:H13)</f>
        <v>0</v>
      </c>
    </row>
    <row r="15" customFormat="false" ht="15.5" hidden="false" customHeight="false" outlineLevel="0" collapsed="false">
      <c r="A15" s="1078" t="s">
        <v>921</v>
      </c>
      <c r="B15" s="1078"/>
      <c r="C15" s="1081"/>
      <c r="D15" s="1081"/>
      <c r="E15" s="1081"/>
      <c r="F15" s="1081"/>
      <c r="G15" s="1082"/>
      <c r="H15" s="1082"/>
    </row>
    <row r="16" customFormat="false" ht="15.5" hidden="false" customHeight="false" outlineLevel="0" collapsed="false">
      <c r="A16" s="1078"/>
      <c r="B16" s="1078"/>
      <c r="C16" s="1081"/>
      <c r="D16" s="1081"/>
      <c r="E16" s="1081"/>
      <c r="F16" s="1081"/>
      <c r="G16" s="1083" t="n">
        <f aca="false">+C16+D16+E16+F16</f>
        <v>0</v>
      </c>
      <c r="H16" s="1082"/>
    </row>
    <row r="17" customFormat="false" ht="15.5" hidden="false" customHeight="false" outlineLevel="0" collapsed="false">
      <c r="A17" s="1078"/>
      <c r="B17" s="1078"/>
      <c r="C17" s="1081"/>
      <c r="D17" s="1081"/>
      <c r="E17" s="1081"/>
      <c r="F17" s="1081"/>
      <c r="G17" s="1083" t="n">
        <f aca="false">+C17+D17+E17+F17</f>
        <v>0</v>
      </c>
      <c r="H17" s="1082"/>
    </row>
    <row r="18" customFormat="false" ht="15.5" hidden="false" customHeight="false" outlineLevel="0" collapsed="false">
      <c r="A18" s="1078" t="s">
        <v>922</v>
      </c>
      <c r="B18" s="1078"/>
      <c r="C18" s="1083" t="n">
        <f aca="false">SUM(C16:C17)</f>
        <v>0</v>
      </c>
      <c r="D18" s="1083" t="n">
        <f aca="false">SUM(D16:D17)</f>
        <v>0</v>
      </c>
      <c r="E18" s="1083" t="n">
        <f aca="false">SUM(E16:E17)</f>
        <v>0</v>
      </c>
      <c r="F18" s="1083" t="n">
        <f aca="false">SUM(F16:F17)</f>
        <v>0</v>
      </c>
      <c r="G18" s="1083" t="n">
        <f aca="false">SUM(G16:G17)</f>
        <v>0</v>
      </c>
      <c r="H18" s="1083" t="n">
        <f aca="false">SUM(H16:H17)</f>
        <v>0</v>
      </c>
    </row>
    <row r="19" customFormat="false" ht="15.5" hidden="false" customHeight="false" outlineLevel="0" collapsed="false">
      <c r="A19" s="1078" t="s">
        <v>923</v>
      </c>
      <c r="B19" s="1084"/>
      <c r="C19" s="1081"/>
      <c r="D19" s="1081"/>
      <c r="E19" s="1081"/>
      <c r="F19" s="1081"/>
      <c r="G19" s="1085"/>
      <c r="H19" s="1085"/>
    </row>
    <row r="20" customFormat="false" ht="15" hidden="false" customHeight="true" outlineLevel="0" collapsed="false">
      <c r="A20" s="1078"/>
      <c r="B20" s="1084"/>
      <c r="C20" s="1082"/>
      <c r="D20" s="1082"/>
      <c r="E20" s="1082"/>
      <c r="F20" s="1082"/>
      <c r="G20" s="1083" t="n">
        <f aca="false">+C20+D20+E20+F20</f>
        <v>0</v>
      </c>
      <c r="H20" s="1082"/>
    </row>
    <row r="21" customFormat="false" ht="15.5" hidden="false" customHeight="false" outlineLevel="0" collapsed="false">
      <c r="A21" s="1078"/>
      <c r="B21" s="1084"/>
      <c r="C21" s="1082"/>
      <c r="D21" s="1078"/>
      <c r="E21" s="1082"/>
      <c r="F21" s="1078"/>
      <c r="G21" s="1083" t="n">
        <f aca="false">+C21+D21+E21+F21</f>
        <v>0</v>
      </c>
      <c r="H21" s="1082"/>
    </row>
    <row r="22" customFormat="false" ht="15.5" hidden="false" customHeight="false" outlineLevel="0" collapsed="false">
      <c r="A22" s="1078"/>
      <c r="B22" s="1078"/>
      <c r="C22" s="1082"/>
      <c r="D22" s="1078"/>
      <c r="E22" s="1082"/>
      <c r="F22" s="1078"/>
      <c r="G22" s="1083" t="n">
        <f aca="false">+C22+D22+E22+F22</f>
        <v>0</v>
      </c>
      <c r="H22" s="1082"/>
    </row>
    <row r="23" customFormat="false" ht="15.5" hidden="false" customHeight="false" outlineLevel="0" collapsed="false">
      <c r="A23" s="1078"/>
      <c r="B23" s="1078"/>
      <c r="C23" s="1082"/>
      <c r="D23" s="1078"/>
      <c r="E23" s="1082"/>
      <c r="F23" s="1078"/>
      <c r="G23" s="1083" t="n">
        <f aca="false">+C23+D23+E23+F23</f>
        <v>0</v>
      </c>
      <c r="H23" s="1082"/>
    </row>
    <row r="24" customFormat="false" ht="15.5" hidden="false" customHeight="false" outlineLevel="0" collapsed="false">
      <c r="A24" s="1078" t="s">
        <v>924</v>
      </c>
      <c r="B24" s="1078"/>
      <c r="C24" s="1083" t="n">
        <f aca="false">SUM(C20:C23)</f>
        <v>0</v>
      </c>
      <c r="D24" s="1083" t="n">
        <f aca="false">SUM(D20:D23)</f>
        <v>0</v>
      </c>
      <c r="E24" s="1083" t="n">
        <f aca="false">SUM(E20:E23)</f>
        <v>0</v>
      </c>
      <c r="F24" s="1083" t="n">
        <f aca="false">SUM(F20:F23)</f>
        <v>0</v>
      </c>
      <c r="G24" s="1083" t="n">
        <f aca="false">SUM(G20:G23)</f>
        <v>0</v>
      </c>
      <c r="H24" s="1083" t="n">
        <f aca="false">SUM(H20:H23)</f>
        <v>0</v>
      </c>
    </row>
    <row r="25" customFormat="false" ht="15.5" hidden="false" customHeight="false" outlineLevel="0" collapsed="false">
      <c r="A25" s="1078" t="s">
        <v>925</v>
      </c>
      <c r="B25" s="1078"/>
      <c r="C25" s="1081"/>
      <c r="D25" s="1081"/>
      <c r="E25" s="1081"/>
      <c r="F25" s="1081"/>
      <c r="G25" s="1082"/>
      <c r="H25" s="1082"/>
    </row>
    <row r="26" customFormat="false" ht="15.5" hidden="false" customHeight="false" outlineLevel="0" collapsed="false">
      <c r="A26" s="1078"/>
      <c r="B26" s="1078"/>
      <c r="C26" s="1081"/>
      <c r="D26" s="1081"/>
      <c r="E26" s="1081"/>
      <c r="F26" s="1081"/>
      <c r="G26" s="1083" t="n">
        <f aca="false">+C26+D26+E26+F26</f>
        <v>0</v>
      </c>
      <c r="H26" s="1082"/>
    </row>
    <row r="27" customFormat="false" ht="15.5" hidden="false" customHeight="false" outlineLevel="0" collapsed="false">
      <c r="A27" s="1078"/>
      <c r="B27" s="1078"/>
      <c r="C27" s="1081"/>
      <c r="D27" s="1081"/>
      <c r="E27" s="1081"/>
      <c r="F27" s="1081"/>
      <c r="G27" s="1083" t="n">
        <f aca="false">+C27+D27+E27+F27</f>
        <v>0</v>
      </c>
      <c r="H27" s="1082"/>
    </row>
    <row r="28" customFormat="false" ht="15.5" hidden="false" customHeight="false" outlineLevel="0" collapsed="false">
      <c r="A28" s="1078" t="s">
        <v>926</v>
      </c>
      <c r="B28" s="1078"/>
      <c r="C28" s="1086" t="n">
        <f aca="false">SUM(C26:C27)</f>
        <v>0</v>
      </c>
      <c r="D28" s="1086" t="n">
        <f aca="false">SUM(D26:D27)</f>
        <v>0</v>
      </c>
      <c r="E28" s="1086" t="n">
        <f aca="false">SUM(E26:E27)</f>
        <v>0</v>
      </c>
      <c r="F28" s="1086" t="n">
        <f aca="false">SUM(F26:F27)</f>
        <v>0</v>
      </c>
      <c r="G28" s="1086" t="n">
        <f aca="false">SUM(G26:G27)</f>
        <v>0</v>
      </c>
      <c r="H28" s="1086" t="n">
        <f aca="false">SUM(H26:H27)</f>
        <v>0</v>
      </c>
    </row>
    <row r="29" customFormat="false" ht="18.5" hidden="false" customHeight="false" outlineLevel="0" collapsed="false">
      <c r="A29" s="1078" t="s">
        <v>927</v>
      </c>
      <c r="B29" s="1078"/>
      <c r="C29" s="1081"/>
      <c r="D29" s="1081"/>
      <c r="E29" s="1081"/>
      <c r="F29" s="1081"/>
      <c r="G29" s="1082"/>
      <c r="H29" s="1082"/>
    </row>
    <row r="30" customFormat="false" ht="15.5" hidden="false" customHeight="false" outlineLevel="0" collapsed="false">
      <c r="A30" s="1078"/>
      <c r="B30" s="1078"/>
      <c r="C30" s="1081"/>
      <c r="D30" s="1081"/>
      <c r="E30" s="1081"/>
      <c r="F30" s="1081"/>
      <c r="G30" s="1083" t="n">
        <f aca="false">+C30+D30+E30+F30</f>
        <v>0</v>
      </c>
      <c r="H30" s="1082"/>
    </row>
    <row r="31" customFormat="false" ht="15.5" hidden="false" customHeight="false" outlineLevel="0" collapsed="false">
      <c r="A31" s="1078"/>
      <c r="B31" s="1078"/>
      <c r="C31" s="1081"/>
      <c r="D31" s="1081"/>
      <c r="E31" s="1081"/>
      <c r="F31" s="1081"/>
      <c r="G31" s="1083" t="n">
        <f aca="false">+C31+D31+E31+F31</f>
        <v>0</v>
      </c>
      <c r="H31" s="1082"/>
    </row>
    <row r="32" customFormat="false" ht="15.5" hidden="false" customHeight="false" outlineLevel="0" collapsed="false">
      <c r="A32" s="1078" t="s">
        <v>928</v>
      </c>
      <c r="B32" s="1078"/>
      <c r="C32" s="1083" t="n">
        <f aca="false">SUM(C30:C31)</f>
        <v>0</v>
      </c>
      <c r="D32" s="1083" t="n">
        <f aca="false">SUM(D30:D31)</f>
        <v>0</v>
      </c>
      <c r="E32" s="1083" t="n">
        <f aca="false">SUM(E30:E31)</f>
        <v>0</v>
      </c>
      <c r="F32" s="1083" t="n">
        <f aca="false">SUM(F30:F31)</f>
        <v>0</v>
      </c>
      <c r="G32" s="1083" t="n">
        <f aca="false">SUM(G30:G31)</f>
        <v>0</v>
      </c>
      <c r="H32" s="1083" t="n">
        <f aca="false">SUM(H30:H31)</f>
        <v>0</v>
      </c>
    </row>
    <row r="33" customFormat="false" ht="15.5" hidden="false" customHeight="false" outlineLevel="0" collapsed="false">
      <c r="A33" s="1087" t="s">
        <v>929</v>
      </c>
      <c r="B33" s="1087"/>
      <c r="C33" s="1083" t="n">
        <f aca="false">SUM(C32,C28,C24,C18,C14,C9)</f>
        <v>0</v>
      </c>
      <c r="D33" s="1083" t="n">
        <f aca="false">SUM(D32,D28,D24,D18,D14,D9)</f>
        <v>0</v>
      </c>
      <c r="E33" s="1083" t="n">
        <f aca="false">SUM(E32,E28,E24,E18,E14,E9)</f>
        <v>0</v>
      </c>
      <c r="F33" s="1083" t="n">
        <f aca="false">SUM(F32,F28,F24,F18,F14,F9)</f>
        <v>0</v>
      </c>
      <c r="G33" s="1083" t="n">
        <f aca="false">SUM(G32,G28,G24,G18,G14,G9)</f>
        <v>0</v>
      </c>
      <c r="H33" s="1083" t="n">
        <f aca="false">SUM(H32,H28,H24,H18,H14,H9)</f>
        <v>0</v>
      </c>
    </row>
    <row r="34" customFormat="false" ht="34.5" hidden="false" customHeight="true" outlineLevel="0" collapsed="false">
      <c r="A34" s="1088" t="s">
        <v>930</v>
      </c>
      <c r="B34" s="1088"/>
      <c r="C34" s="1088"/>
      <c r="D34" s="1088"/>
      <c r="E34" s="1088"/>
      <c r="F34" s="1088"/>
      <c r="G34" s="1088"/>
    </row>
    <row r="35" customFormat="false" ht="40.5" hidden="false" customHeight="true" outlineLevel="0" collapsed="false">
      <c r="A35" s="1088" t="s">
        <v>931</v>
      </c>
      <c r="B35" s="1088"/>
      <c r="C35" s="1088"/>
      <c r="D35" s="1088"/>
      <c r="E35" s="1088"/>
      <c r="F35" s="1088"/>
      <c r="G35" s="1088"/>
    </row>
    <row r="36" customFormat="false" ht="36.75" hidden="false" customHeight="true" outlineLevel="0" collapsed="false">
      <c r="A36" s="1088" t="s">
        <v>932</v>
      </c>
      <c r="B36" s="1088"/>
      <c r="C36" s="1088"/>
      <c r="D36" s="1088"/>
      <c r="E36" s="1088"/>
      <c r="F36" s="1088"/>
      <c r="G36" s="1088"/>
    </row>
    <row r="37" customFormat="false" ht="15.5" hidden="false" customHeight="true" outlineLevel="0" collapsed="false">
      <c r="A37" s="1088" t="s">
        <v>933</v>
      </c>
      <c r="B37" s="1088"/>
      <c r="C37" s="1088"/>
      <c r="D37" s="1088"/>
      <c r="E37" s="1088"/>
      <c r="F37" s="1088"/>
      <c r="G37" s="1088"/>
    </row>
    <row r="43" customFormat="false" ht="12.5" hidden="false" customHeight="false" outlineLevel="0" collapsed="false">
      <c r="L43" s="0" t="n">
        <f aca="false">+L11-L37</f>
        <v>0</v>
      </c>
    </row>
  </sheetData>
  <mergeCells count="6">
    <mergeCell ref="A1:H1"/>
    <mergeCell ref="A2:G2"/>
    <mergeCell ref="A34:G34"/>
    <mergeCell ref="A35:G35"/>
    <mergeCell ref="A36:G36"/>
    <mergeCell ref="A37:G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4" activeCellId="0" sqref="F4"/>
    </sheetView>
  </sheetViews>
  <sheetFormatPr defaultColWidth="9.0546875" defaultRowHeight="12.5" zeroHeight="false" outlineLevelRow="0" outlineLevelCol="0"/>
  <cols>
    <col collapsed="false" customWidth="true" hidden="false" outlineLevel="0" max="2" min="2" style="0" width="0.26"/>
    <col collapsed="false" customWidth="true" hidden="false" outlineLevel="0" max="3" min="3" style="0" width="20.99"/>
    <col collapsed="false" customWidth="true" hidden="false" outlineLevel="0" max="5" min="5" style="0" width="16.72"/>
    <col collapsed="false" customWidth="true" hidden="false" outlineLevel="0" max="6" min="6" style="0" width="13.44"/>
    <col collapsed="false" customWidth="true" hidden="false" outlineLevel="0" max="7" min="7" style="0" width="13.99"/>
    <col collapsed="false" customWidth="true" hidden="false" outlineLevel="0" max="8" min="8" style="0" width="16.53"/>
    <col collapsed="false" customWidth="true" hidden="false" outlineLevel="0" max="9" min="9" style="0" width="14.99"/>
    <col collapsed="false" customWidth="true" hidden="false" outlineLevel="0" max="10" min="10" style="0" width="17.26"/>
    <col collapsed="false" customWidth="true" hidden="false" outlineLevel="0" max="11" min="11" style="0" width="18.17"/>
    <col collapsed="false" customWidth="true" hidden="false" outlineLevel="0" max="12" min="12" style="0" width="15.99"/>
    <col collapsed="false" customWidth="true" hidden="false" outlineLevel="0" max="13" min="13" style="0" width="19.81"/>
  </cols>
  <sheetData>
    <row r="1" s="954" customFormat="true" ht="18.5" hidden="false" customHeight="true" outlineLevel="0" collapsed="false">
      <c r="A1" s="1089" t="s">
        <v>934</v>
      </c>
      <c r="B1" s="1089"/>
      <c r="C1" s="1089"/>
      <c r="D1" s="1089"/>
      <c r="E1" s="1089"/>
      <c r="F1" s="1089"/>
      <c r="G1" s="1089"/>
      <c r="H1" s="1089"/>
      <c r="I1" s="1089"/>
      <c r="J1" s="1089"/>
      <c r="K1" s="1089"/>
      <c r="L1" s="1089"/>
      <c r="M1" s="1089"/>
      <c r="N1" s="1090"/>
    </row>
    <row r="2" customFormat="false" ht="35.25" hidden="false" customHeight="true" outlineLevel="0" collapsed="false">
      <c r="A2" s="1091" t="s">
        <v>935</v>
      </c>
      <c r="B2" s="1091"/>
      <c r="C2" s="1091"/>
      <c r="D2" s="1091"/>
      <c r="E2" s="1091"/>
      <c r="F2" s="1091"/>
      <c r="G2" s="1091"/>
      <c r="H2" s="1091"/>
      <c r="I2" s="1091"/>
      <c r="J2" s="1091"/>
      <c r="K2" s="1091"/>
      <c r="L2" s="1091"/>
      <c r="M2" s="1092"/>
    </row>
    <row r="4" customFormat="false" ht="251.25" hidden="false" customHeight="true" outlineLevel="0" collapsed="false">
      <c r="A4" s="1077" t="s">
        <v>936</v>
      </c>
      <c r="B4" s="1077"/>
      <c r="C4" s="1077" t="s">
        <v>937</v>
      </c>
      <c r="D4" s="1077" t="s">
        <v>903</v>
      </c>
      <c r="E4" s="1077" t="s">
        <v>937</v>
      </c>
      <c r="F4" s="1077" t="s">
        <v>938</v>
      </c>
      <c r="G4" s="1077" t="s">
        <v>939</v>
      </c>
      <c r="H4" s="1077" t="s">
        <v>940</v>
      </c>
      <c r="I4" s="1077" t="s">
        <v>941</v>
      </c>
      <c r="J4" s="1077" t="s">
        <v>942</v>
      </c>
      <c r="K4" s="1077" t="s">
        <v>943</v>
      </c>
      <c r="L4" s="1077" t="s">
        <v>944</v>
      </c>
      <c r="M4" s="1077" t="s">
        <v>945</v>
      </c>
    </row>
    <row r="5" customFormat="false" ht="29.25" hidden="false" customHeight="true" outlineLevel="0" collapsed="false">
      <c r="A5" s="1078"/>
      <c r="B5" s="1078"/>
      <c r="C5" s="1078"/>
      <c r="D5" s="1078"/>
      <c r="E5" s="1078"/>
      <c r="F5" s="1079" t="s">
        <v>911</v>
      </c>
      <c r="G5" s="1079" t="s">
        <v>912</v>
      </c>
      <c r="H5" s="1079" t="s">
        <v>913</v>
      </c>
      <c r="I5" s="1079" t="s">
        <v>914</v>
      </c>
      <c r="J5" s="1079" t="s">
        <v>946</v>
      </c>
      <c r="K5" s="1079" t="s">
        <v>916</v>
      </c>
      <c r="L5" s="1080" t="s">
        <v>947</v>
      </c>
      <c r="M5" s="1080" t="s">
        <v>948</v>
      </c>
    </row>
    <row r="6" customFormat="false" ht="15.5" hidden="false" customHeight="true" outlineLevel="0" collapsed="false">
      <c r="A6" s="1093" t="s">
        <v>949</v>
      </c>
      <c r="B6" s="1093"/>
      <c r="C6" s="1093"/>
      <c r="D6" s="1078"/>
      <c r="E6" s="1078"/>
      <c r="F6" s="1078"/>
      <c r="G6" s="1078"/>
      <c r="H6" s="1078"/>
      <c r="I6" s="1078"/>
      <c r="J6" s="1078"/>
      <c r="K6" s="1078"/>
      <c r="L6" s="1078"/>
      <c r="M6" s="1078"/>
    </row>
    <row r="7" customFormat="false" ht="15.5" hidden="false" customHeight="true" outlineLevel="0" collapsed="false">
      <c r="A7" s="1078"/>
      <c r="B7" s="1094"/>
      <c r="C7" s="1094"/>
      <c r="D7" s="1078"/>
      <c r="E7" s="1094"/>
      <c r="F7" s="1078"/>
      <c r="G7" s="1078"/>
      <c r="H7" s="1078"/>
      <c r="I7" s="1078"/>
      <c r="J7" s="1078"/>
      <c r="K7" s="1078"/>
      <c r="L7" s="1082" t="n">
        <f aca="false">+F7+G7-H7-I7-J7+K7</f>
        <v>0</v>
      </c>
      <c r="M7" s="1082"/>
    </row>
    <row r="8" customFormat="false" ht="15.5" hidden="false" customHeight="true" outlineLevel="0" collapsed="false">
      <c r="A8" s="1078"/>
      <c r="B8" s="1078"/>
      <c r="C8" s="1078"/>
      <c r="D8" s="1078"/>
      <c r="E8" s="1078"/>
      <c r="F8" s="1078"/>
      <c r="G8" s="1078"/>
      <c r="H8" s="1078"/>
      <c r="I8" s="1078"/>
      <c r="J8" s="1078"/>
      <c r="K8" s="1078"/>
      <c r="L8" s="1082" t="n">
        <f aca="false">+F8+G8-H8-I8-J8+K8</f>
        <v>0</v>
      </c>
      <c r="M8" s="1082"/>
    </row>
    <row r="9" customFormat="false" ht="15.5" hidden="false" customHeight="true" outlineLevel="0" collapsed="false">
      <c r="A9" s="1078"/>
      <c r="B9" s="1078"/>
      <c r="C9" s="1078"/>
      <c r="D9" s="1078"/>
      <c r="E9" s="1078"/>
      <c r="F9" s="1078"/>
      <c r="G9" s="1078"/>
      <c r="H9" s="1078"/>
      <c r="I9" s="1078"/>
      <c r="J9" s="1078"/>
      <c r="K9" s="1078"/>
      <c r="L9" s="1082" t="n">
        <f aca="false">+F9+G9-H9-I9-J9+K9</f>
        <v>0</v>
      </c>
      <c r="M9" s="1082"/>
    </row>
    <row r="10" customFormat="false" ht="15.5" hidden="false" customHeight="true" outlineLevel="0" collapsed="false">
      <c r="A10" s="1078"/>
      <c r="B10" s="1078"/>
      <c r="C10" s="1078"/>
      <c r="D10" s="1078"/>
      <c r="E10" s="1078"/>
      <c r="F10" s="1078"/>
      <c r="G10" s="1078"/>
      <c r="H10" s="1078"/>
      <c r="I10" s="1078"/>
      <c r="J10" s="1078"/>
      <c r="K10" s="1078"/>
      <c r="L10" s="1082" t="n">
        <f aca="false">+F10+G10-H10-I10-J10+K10</f>
        <v>0</v>
      </c>
      <c r="M10" s="1082"/>
    </row>
    <row r="11" customFormat="false" ht="15.5" hidden="false" customHeight="true" outlineLevel="0" collapsed="false">
      <c r="A11" s="1078" t="s">
        <v>950</v>
      </c>
      <c r="B11" s="1078"/>
      <c r="C11" s="1078"/>
      <c r="D11" s="1078"/>
      <c r="E11" s="1078"/>
      <c r="F11" s="1095" t="n">
        <f aca="false">SUM(F7:F10)</f>
        <v>0</v>
      </c>
      <c r="G11" s="1095" t="n">
        <f aca="false">SUM(G7:G10)</f>
        <v>0</v>
      </c>
      <c r="H11" s="1095" t="n">
        <f aca="false">SUM(H7:H10)</f>
        <v>0</v>
      </c>
      <c r="I11" s="1095" t="n">
        <f aca="false">SUM(I7:I10)</f>
        <v>0</v>
      </c>
      <c r="J11" s="1095" t="n">
        <f aca="false">SUM(J7:J10)</f>
        <v>0</v>
      </c>
      <c r="K11" s="1095" t="n">
        <f aca="false">SUM(K7:K10)</f>
        <v>0</v>
      </c>
      <c r="L11" s="1095" t="n">
        <f aca="false">SUM(L7:L10)</f>
        <v>0</v>
      </c>
      <c r="M11" s="1095" t="n">
        <f aca="false">SUM(M7:M10)</f>
        <v>0</v>
      </c>
    </row>
    <row r="12" customFormat="false" ht="15.5" hidden="false" customHeight="true" outlineLevel="0" collapsed="false">
      <c r="A12" s="1093" t="s">
        <v>951</v>
      </c>
      <c r="B12" s="1093"/>
      <c r="C12" s="1093"/>
      <c r="D12" s="1093"/>
      <c r="E12" s="1078"/>
      <c r="F12" s="1078"/>
      <c r="G12" s="1078"/>
      <c r="H12" s="1078"/>
      <c r="I12" s="1078"/>
      <c r="J12" s="1078"/>
      <c r="K12" s="1078"/>
      <c r="L12" s="1078"/>
      <c r="M12" s="1078"/>
    </row>
    <row r="13" customFormat="false" ht="15.5" hidden="false" customHeight="true" outlineLevel="0" collapsed="false">
      <c r="A13" s="1078"/>
      <c r="B13" s="1094"/>
      <c r="C13" s="1094"/>
      <c r="D13" s="1078"/>
      <c r="E13" s="1094"/>
      <c r="F13" s="1078"/>
      <c r="G13" s="1078"/>
      <c r="H13" s="1078"/>
      <c r="I13" s="1078"/>
      <c r="J13" s="1078"/>
      <c r="K13" s="1078"/>
      <c r="L13" s="1082" t="n">
        <f aca="false">+F13+G13-H13-I13-J13+K13</f>
        <v>0</v>
      </c>
      <c r="M13" s="1082"/>
    </row>
    <row r="14" customFormat="false" ht="15.5" hidden="false" customHeight="true" outlineLevel="0" collapsed="false">
      <c r="A14" s="1078"/>
      <c r="B14" s="1094"/>
      <c r="C14" s="1094"/>
      <c r="D14" s="1078"/>
      <c r="E14" s="1094"/>
      <c r="F14" s="1078"/>
      <c r="G14" s="1078"/>
      <c r="H14" s="1078"/>
      <c r="I14" s="1078"/>
      <c r="J14" s="1078"/>
      <c r="K14" s="1078"/>
      <c r="L14" s="1082" t="n">
        <f aca="false">+F14+G14-H14-I14-J14+K14</f>
        <v>0</v>
      </c>
      <c r="M14" s="1082"/>
    </row>
    <row r="15" customFormat="false" ht="15.5" hidden="false" customHeight="true" outlineLevel="0" collapsed="false">
      <c r="A15" s="1078"/>
      <c r="B15" s="1094"/>
      <c r="C15" s="1094"/>
      <c r="D15" s="1078"/>
      <c r="E15" s="1078"/>
      <c r="F15" s="1078"/>
      <c r="G15" s="1078"/>
      <c r="H15" s="1078"/>
      <c r="I15" s="1078"/>
      <c r="J15" s="1078"/>
      <c r="K15" s="1078"/>
      <c r="L15" s="1082" t="n">
        <f aca="false">+F15+G15-H15-I15-J15+K15</f>
        <v>0</v>
      </c>
      <c r="M15" s="1082"/>
    </row>
    <row r="16" customFormat="false" ht="15.5" hidden="false" customHeight="true" outlineLevel="0" collapsed="false">
      <c r="A16" s="1078"/>
      <c r="B16" s="1078"/>
      <c r="C16" s="1078"/>
      <c r="D16" s="1078"/>
      <c r="E16" s="1078"/>
      <c r="F16" s="1078"/>
      <c r="G16" s="1078"/>
      <c r="H16" s="1078"/>
      <c r="I16" s="1078"/>
      <c r="J16" s="1078"/>
      <c r="K16" s="1078"/>
      <c r="L16" s="1082" t="n">
        <f aca="false">+F16+G16-H16-I16-J16+K16</f>
        <v>0</v>
      </c>
      <c r="M16" s="1082"/>
    </row>
    <row r="17" customFormat="false" ht="15.5" hidden="false" customHeight="true" outlineLevel="0" collapsed="false">
      <c r="A17" s="1078" t="s">
        <v>952</v>
      </c>
      <c r="B17" s="1078"/>
      <c r="C17" s="1078"/>
      <c r="D17" s="1078"/>
      <c r="E17" s="1078"/>
      <c r="F17" s="1095" t="n">
        <f aca="false">SUM(F13:F16)</f>
        <v>0</v>
      </c>
      <c r="G17" s="1095" t="n">
        <f aca="false">SUM(G13:G16)</f>
        <v>0</v>
      </c>
      <c r="H17" s="1095" t="n">
        <f aca="false">SUM(H13:H16)</f>
        <v>0</v>
      </c>
      <c r="I17" s="1095" t="n">
        <f aca="false">SUM(I13:I16)</f>
        <v>0</v>
      </c>
      <c r="J17" s="1095" t="n">
        <f aca="false">SUM(J13:J16)</f>
        <v>0</v>
      </c>
      <c r="K17" s="1095" t="n">
        <f aca="false">SUM(K13:K16)</f>
        <v>0</v>
      </c>
      <c r="L17" s="1095" t="n">
        <f aca="false">SUM(L13:L16)</f>
        <v>0</v>
      </c>
      <c r="M17" s="1095" t="n">
        <f aca="false">SUM(M13:M16)</f>
        <v>0</v>
      </c>
    </row>
    <row r="18" customFormat="false" ht="15.5" hidden="false" customHeight="true" outlineLevel="0" collapsed="false">
      <c r="A18" s="1093" t="s">
        <v>953</v>
      </c>
      <c r="B18" s="1093"/>
      <c r="C18" s="1093"/>
      <c r="D18" s="1093"/>
      <c r="E18" s="1078"/>
      <c r="F18" s="1078"/>
      <c r="G18" s="1078"/>
      <c r="H18" s="1078"/>
      <c r="I18" s="1078"/>
      <c r="J18" s="1078"/>
      <c r="K18" s="1078"/>
      <c r="L18" s="1078"/>
      <c r="M18" s="1078"/>
    </row>
    <row r="19" customFormat="false" ht="15.5" hidden="false" customHeight="true" outlineLevel="0" collapsed="false">
      <c r="A19" s="1078"/>
      <c r="B19" s="1078"/>
      <c r="C19" s="1078"/>
      <c r="D19" s="1078"/>
      <c r="E19" s="1078"/>
      <c r="F19" s="1078"/>
      <c r="G19" s="1078"/>
      <c r="H19" s="1078"/>
      <c r="I19" s="1078"/>
      <c r="J19" s="1078"/>
      <c r="K19" s="1078"/>
      <c r="L19" s="1082" t="n">
        <f aca="false">+F19+G19-H19-I19-J19+K19</f>
        <v>0</v>
      </c>
      <c r="M19" s="1082"/>
    </row>
    <row r="20" customFormat="false" ht="15.5" hidden="false" customHeight="true" outlineLevel="0" collapsed="false">
      <c r="A20" s="1078"/>
      <c r="B20" s="1078"/>
      <c r="C20" s="1078"/>
      <c r="D20" s="1078"/>
      <c r="E20" s="1078"/>
      <c r="F20" s="1078"/>
      <c r="G20" s="1078"/>
      <c r="H20" s="1078"/>
      <c r="I20" s="1078"/>
      <c r="J20" s="1078"/>
      <c r="K20" s="1078"/>
      <c r="L20" s="1082" t="n">
        <f aca="false">+F20+G20-H20-I20-J20+K20</f>
        <v>0</v>
      </c>
      <c r="M20" s="1082"/>
    </row>
    <row r="21" customFormat="false" ht="15.5" hidden="false" customHeight="true" outlineLevel="0" collapsed="false">
      <c r="A21" s="1078"/>
      <c r="B21" s="1078"/>
      <c r="C21" s="1078"/>
      <c r="D21" s="1078"/>
      <c r="E21" s="1078"/>
      <c r="F21" s="1078"/>
      <c r="G21" s="1078"/>
      <c r="H21" s="1078"/>
      <c r="I21" s="1078"/>
      <c r="J21" s="1078"/>
      <c r="K21" s="1078"/>
      <c r="L21" s="1082" t="n">
        <f aca="false">+F21+G21-H21-I21-J21+K21</f>
        <v>0</v>
      </c>
      <c r="M21" s="1082"/>
    </row>
    <row r="22" customFormat="false" ht="15.5" hidden="false" customHeight="true" outlineLevel="0" collapsed="false">
      <c r="A22" s="1078"/>
      <c r="B22" s="1078"/>
      <c r="C22" s="1078"/>
      <c r="D22" s="1078"/>
      <c r="E22" s="1078"/>
      <c r="F22" s="1078"/>
      <c r="G22" s="1078"/>
      <c r="H22" s="1078"/>
      <c r="I22" s="1078"/>
      <c r="J22" s="1078"/>
      <c r="K22" s="1078"/>
      <c r="L22" s="1082" t="n">
        <f aca="false">+F22+G22-H22-I22-J22+K22</f>
        <v>0</v>
      </c>
      <c r="M22" s="1082"/>
    </row>
    <row r="23" customFormat="false" ht="15.5" hidden="false" customHeight="true" outlineLevel="0" collapsed="false">
      <c r="A23" s="1078" t="s">
        <v>954</v>
      </c>
      <c r="B23" s="1078"/>
      <c r="C23" s="1078"/>
      <c r="D23" s="1078"/>
      <c r="E23" s="1078"/>
      <c r="F23" s="1095" t="n">
        <f aca="false">SUM(F19:F22)</f>
        <v>0</v>
      </c>
      <c r="G23" s="1095" t="n">
        <f aca="false">SUM(G19:G22)</f>
        <v>0</v>
      </c>
      <c r="H23" s="1095" t="n">
        <f aca="false">SUM(H19:H22)</f>
        <v>0</v>
      </c>
      <c r="I23" s="1095" t="n">
        <f aca="false">SUM(I19:I22)</f>
        <v>0</v>
      </c>
      <c r="J23" s="1095" t="n">
        <f aca="false">SUM(J19:J22)</f>
        <v>0</v>
      </c>
      <c r="K23" s="1095" t="n">
        <f aca="false">SUM(K19:K22)</f>
        <v>0</v>
      </c>
      <c r="L23" s="1095" t="n">
        <f aca="false">SUM(L19:L22)</f>
        <v>0</v>
      </c>
      <c r="M23" s="1095" t="n">
        <f aca="false">SUM(M19:M22)</f>
        <v>0</v>
      </c>
    </row>
    <row r="24" customFormat="false" ht="15.5" hidden="false" customHeight="true" outlineLevel="0" collapsed="false">
      <c r="A24" s="1093" t="s">
        <v>955</v>
      </c>
      <c r="B24" s="1093"/>
      <c r="C24" s="1093"/>
      <c r="D24" s="1093"/>
      <c r="E24" s="1078"/>
      <c r="F24" s="1078"/>
      <c r="G24" s="1078"/>
      <c r="H24" s="1078"/>
      <c r="I24" s="1078"/>
      <c r="J24" s="1078"/>
      <c r="K24" s="1078"/>
      <c r="L24" s="1078"/>
      <c r="M24" s="1078"/>
    </row>
    <row r="25" customFormat="false" ht="15.5" hidden="false" customHeight="true" outlineLevel="0" collapsed="false">
      <c r="A25" s="1078"/>
      <c r="B25" s="1078"/>
      <c r="C25" s="1078"/>
      <c r="D25" s="1078"/>
      <c r="E25" s="1078"/>
      <c r="F25" s="1078"/>
      <c r="G25" s="1078"/>
      <c r="H25" s="1078"/>
      <c r="I25" s="1078"/>
      <c r="J25" s="1078"/>
      <c r="K25" s="1078"/>
      <c r="L25" s="1082" t="n">
        <f aca="false">+F25+G25-H25-I25-J25+K25</f>
        <v>0</v>
      </c>
      <c r="M25" s="1082"/>
    </row>
    <row r="26" customFormat="false" ht="15.5" hidden="false" customHeight="true" outlineLevel="0" collapsed="false">
      <c r="A26" s="1078"/>
      <c r="B26" s="1078"/>
      <c r="C26" s="1078"/>
      <c r="D26" s="1078"/>
      <c r="E26" s="1078"/>
      <c r="F26" s="1078"/>
      <c r="G26" s="1078"/>
      <c r="H26" s="1078"/>
      <c r="I26" s="1078"/>
      <c r="J26" s="1078"/>
      <c r="K26" s="1078"/>
      <c r="L26" s="1082" t="n">
        <f aca="false">+F26+G26-H26-I26-J26+K26</f>
        <v>0</v>
      </c>
      <c r="M26" s="1082"/>
    </row>
    <row r="27" customFormat="false" ht="15.5" hidden="false" customHeight="true" outlineLevel="0" collapsed="false">
      <c r="A27" s="1078"/>
      <c r="B27" s="1078"/>
      <c r="C27" s="1078"/>
      <c r="D27" s="1078"/>
      <c r="E27" s="1078"/>
      <c r="F27" s="1078"/>
      <c r="G27" s="1078"/>
      <c r="H27" s="1078"/>
      <c r="I27" s="1078"/>
      <c r="J27" s="1078"/>
      <c r="K27" s="1078"/>
      <c r="L27" s="1082" t="n">
        <f aca="false">+F27+G27-H27-I27-J27+K27</f>
        <v>0</v>
      </c>
      <c r="M27" s="1082"/>
    </row>
    <row r="28" customFormat="false" ht="15.5" hidden="false" customHeight="true" outlineLevel="0" collapsed="false">
      <c r="A28" s="1078"/>
      <c r="B28" s="1078"/>
      <c r="C28" s="1078"/>
      <c r="D28" s="1078"/>
      <c r="E28" s="1078"/>
      <c r="F28" s="1078"/>
      <c r="G28" s="1078"/>
      <c r="H28" s="1078"/>
      <c r="I28" s="1078"/>
      <c r="J28" s="1078"/>
      <c r="K28" s="1078"/>
      <c r="L28" s="1082" t="n">
        <f aca="false">+F28+G28-H28-I28-J28+K28</f>
        <v>0</v>
      </c>
      <c r="M28" s="1082"/>
    </row>
    <row r="29" customFormat="false" ht="15.5" hidden="false" customHeight="true" outlineLevel="0" collapsed="false">
      <c r="A29" s="1078" t="s">
        <v>956</v>
      </c>
      <c r="B29" s="1078"/>
      <c r="C29" s="1078"/>
      <c r="D29" s="1078"/>
      <c r="E29" s="1078"/>
      <c r="F29" s="1078" t="n">
        <f aca="false">SUM(F25:F28)</f>
        <v>0</v>
      </c>
      <c r="G29" s="1078" t="n">
        <f aca="false">SUM(G25:G28)</f>
        <v>0</v>
      </c>
      <c r="H29" s="1078" t="n">
        <f aca="false">SUM(H25:H28)</f>
        <v>0</v>
      </c>
      <c r="I29" s="1078" t="n">
        <f aca="false">SUM(I25:I28)</f>
        <v>0</v>
      </c>
      <c r="J29" s="1078" t="n">
        <f aca="false">SUM(J25:J28)</f>
        <v>0</v>
      </c>
      <c r="K29" s="1078" t="n">
        <f aca="false">SUM(K25:K28)</f>
        <v>0</v>
      </c>
      <c r="L29" s="1078" t="n">
        <f aca="false">SUM(L25:L28)</f>
        <v>0</v>
      </c>
      <c r="M29" s="1078" t="n">
        <f aca="false">SUM(M25:M28)</f>
        <v>0</v>
      </c>
    </row>
    <row r="30" customFormat="false" ht="15.5" hidden="false" customHeight="true" outlineLevel="0" collapsed="false">
      <c r="A30" s="1093" t="s">
        <v>957</v>
      </c>
      <c r="B30" s="1093"/>
      <c r="C30" s="1093"/>
      <c r="D30" s="1078"/>
      <c r="E30" s="1078"/>
      <c r="F30" s="1078"/>
      <c r="G30" s="1078"/>
      <c r="H30" s="1078"/>
      <c r="I30" s="1078"/>
      <c r="J30" s="1078"/>
      <c r="K30" s="1078"/>
      <c r="L30" s="1078"/>
      <c r="M30" s="1078"/>
    </row>
    <row r="31" customFormat="false" ht="15.5" hidden="false" customHeight="true" outlineLevel="0" collapsed="false">
      <c r="A31" s="1078"/>
      <c r="B31" s="1078"/>
      <c r="C31" s="1078"/>
      <c r="D31" s="1078"/>
      <c r="E31" s="1078"/>
      <c r="F31" s="1078"/>
      <c r="G31" s="1078"/>
      <c r="H31" s="1078"/>
      <c r="I31" s="1078"/>
      <c r="J31" s="1078"/>
      <c r="K31" s="1078"/>
      <c r="L31" s="1082" t="n">
        <f aca="false">+F31+G31-H31-I31-J31+K31</f>
        <v>0</v>
      </c>
      <c r="M31" s="1082"/>
    </row>
    <row r="32" customFormat="false" ht="15.5" hidden="false" customHeight="true" outlineLevel="0" collapsed="false">
      <c r="A32" s="1078"/>
      <c r="B32" s="1078"/>
      <c r="C32" s="1078"/>
      <c r="D32" s="1078"/>
      <c r="E32" s="1078"/>
      <c r="F32" s="1078"/>
      <c r="G32" s="1078"/>
      <c r="H32" s="1078"/>
      <c r="I32" s="1078"/>
      <c r="J32" s="1078"/>
      <c r="K32" s="1078"/>
      <c r="L32" s="1082" t="n">
        <f aca="false">+F32+G32-H32-I32-J32+K32</f>
        <v>0</v>
      </c>
      <c r="M32" s="1082"/>
    </row>
    <row r="33" customFormat="false" ht="15.5" hidden="false" customHeight="true" outlineLevel="0" collapsed="false">
      <c r="A33" s="1078"/>
      <c r="B33" s="1078"/>
      <c r="C33" s="1078"/>
      <c r="D33" s="1078"/>
      <c r="E33" s="1078"/>
      <c r="F33" s="1078"/>
      <c r="G33" s="1078"/>
      <c r="H33" s="1078"/>
      <c r="I33" s="1078"/>
      <c r="J33" s="1078"/>
      <c r="K33" s="1078"/>
      <c r="L33" s="1082" t="n">
        <f aca="false">+F33+G33-H33-I33-J33+K33</f>
        <v>0</v>
      </c>
      <c r="M33" s="1082"/>
    </row>
    <row r="34" customFormat="false" ht="15.5" hidden="false" customHeight="true" outlineLevel="0" collapsed="false">
      <c r="A34" s="1078"/>
      <c r="B34" s="1078"/>
      <c r="C34" s="1078"/>
      <c r="D34" s="1078"/>
      <c r="E34" s="1078"/>
      <c r="F34" s="1078"/>
      <c r="G34" s="1078"/>
      <c r="H34" s="1078"/>
      <c r="I34" s="1078"/>
      <c r="J34" s="1078"/>
      <c r="K34" s="1078"/>
      <c r="L34" s="1082" t="n">
        <f aca="false">+F34+G34-H34-I34-J34+K34</f>
        <v>0</v>
      </c>
      <c r="M34" s="1082"/>
    </row>
    <row r="35" customFormat="false" ht="15.5" hidden="false" customHeight="true" outlineLevel="0" collapsed="false">
      <c r="A35" s="1078" t="s">
        <v>958</v>
      </c>
      <c r="B35" s="1078"/>
      <c r="C35" s="1078"/>
      <c r="D35" s="1078"/>
      <c r="E35" s="1078"/>
      <c r="F35" s="1078" t="n">
        <f aca="false">SUM(F31:F34)</f>
        <v>0</v>
      </c>
      <c r="G35" s="1078" t="n">
        <f aca="false">SUM(G31:G34)</f>
        <v>0</v>
      </c>
      <c r="H35" s="1078" t="n">
        <f aca="false">SUM(H31:H34)</f>
        <v>0</v>
      </c>
      <c r="I35" s="1078" t="n">
        <f aca="false">SUM(I31:I34)</f>
        <v>0</v>
      </c>
      <c r="J35" s="1078" t="n">
        <f aca="false">SUM(J31:J34)</f>
        <v>0</v>
      </c>
      <c r="K35" s="1078" t="n">
        <f aca="false">SUM(K31:K34)</f>
        <v>0</v>
      </c>
      <c r="L35" s="1078" t="n">
        <f aca="false">SUM(L31:L34)</f>
        <v>0</v>
      </c>
      <c r="M35" s="1078" t="n">
        <f aca="false">SUM(M31:M34)</f>
        <v>0</v>
      </c>
    </row>
    <row r="36" customFormat="false" ht="18" hidden="false" customHeight="true" outlineLevel="0" collapsed="false">
      <c r="A36" s="1087" t="s">
        <v>959</v>
      </c>
      <c r="B36" s="1087"/>
      <c r="C36" s="1087"/>
      <c r="D36" s="1087"/>
      <c r="E36" s="1087"/>
      <c r="F36" s="1095" t="n">
        <f aca="false">+F35+F29+F23+F17+F11</f>
        <v>0</v>
      </c>
      <c r="G36" s="1095" t="n">
        <f aca="false">+G35+G29+G23+G17+G11</f>
        <v>0</v>
      </c>
      <c r="H36" s="1095" t="n">
        <f aca="false">+H35+H29+H23+H17+H11</f>
        <v>0</v>
      </c>
      <c r="I36" s="1095" t="n">
        <f aca="false">+I35+I29+I23+I17+I11</f>
        <v>0</v>
      </c>
      <c r="J36" s="1095" t="n">
        <f aca="false">+J35+J29+J23+J17+J11</f>
        <v>0</v>
      </c>
      <c r="K36" s="1095" t="n">
        <f aca="false">+K35+K29+K23+K17+K11</f>
        <v>0</v>
      </c>
      <c r="L36" s="1095" t="n">
        <f aca="false">+L35+L29+L23+L17+L11</f>
        <v>0</v>
      </c>
      <c r="M36" s="1095" t="n">
        <f aca="false">+M35+M29+M23+M17+M11</f>
        <v>0</v>
      </c>
    </row>
    <row r="37" customFormat="false" ht="25.5" hidden="false" customHeight="true" outlineLevel="0" collapsed="false">
      <c r="A37" s="1096"/>
      <c r="B37" s="1097"/>
      <c r="C37" s="1097"/>
      <c r="D37" s="1098"/>
      <c r="E37" s="1094" t="s">
        <v>960</v>
      </c>
      <c r="F37" s="1094"/>
      <c r="G37" s="1094"/>
      <c r="H37" s="1094"/>
      <c r="I37" s="1094"/>
      <c r="J37" s="1094"/>
      <c r="K37" s="1094"/>
      <c r="L37" s="1082"/>
    </row>
    <row r="38" customFormat="false" ht="25.5" hidden="false" customHeight="true" outlineLevel="0" collapsed="false">
      <c r="A38" s="1016"/>
      <c r="D38" s="1099"/>
      <c r="E38" s="1094" t="s">
        <v>961</v>
      </c>
      <c r="F38" s="1094"/>
      <c r="G38" s="1094"/>
      <c r="H38" s="1094"/>
      <c r="I38" s="1094"/>
      <c r="J38" s="1094"/>
      <c r="K38" s="1094"/>
      <c r="L38" s="1082"/>
    </row>
    <row r="39" customFormat="false" ht="25.5" hidden="false" customHeight="true" outlineLevel="0" collapsed="false">
      <c r="A39" s="1016"/>
      <c r="D39" s="1099"/>
      <c r="E39" s="1094" t="s">
        <v>962</v>
      </c>
      <c r="F39" s="1094"/>
      <c r="G39" s="1094"/>
      <c r="H39" s="1094"/>
      <c r="I39" s="1094"/>
      <c r="J39" s="1094"/>
      <c r="K39" s="1094"/>
      <c r="L39" s="1082"/>
    </row>
    <row r="40" customFormat="false" ht="25.5" hidden="false" customHeight="true" outlineLevel="0" collapsed="false">
      <c r="A40" s="1016"/>
      <c r="D40" s="1099"/>
      <c r="E40" s="1094" t="s">
        <v>963</v>
      </c>
      <c r="F40" s="1094"/>
      <c r="G40" s="1094"/>
      <c r="H40" s="1094"/>
      <c r="I40" s="1094"/>
      <c r="J40" s="1094"/>
      <c r="K40" s="1094"/>
      <c r="L40" s="1082"/>
    </row>
    <row r="41" customFormat="false" ht="25.5" hidden="false" customHeight="true" outlineLevel="0" collapsed="false">
      <c r="A41" s="1016"/>
      <c r="D41" s="1099"/>
      <c r="E41" s="1094" t="s">
        <v>964</v>
      </c>
      <c r="F41" s="1094"/>
      <c r="G41" s="1094"/>
      <c r="H41" s="1094"/>
      <c r="I41" s="1094"/>
      <c r="J41" s="1094"/>
      <c r="K41" s="1094"/>
      <c r="L41" s="1082"/>
    </row>
    <row r="42" customFormat="false" ht="25.5" hidden="false" customHeight="true" outlineLevel="0" collapsed="false">
      <c r="A42" s="1016"/>
      <c r="D42" s="1099"/>
      <c r="E42" s="1100" t="s">
        <v>965</v>
      </c>
      <c r="F42" s="1100"/>
      <c r="G42" s="1100"/>
      <c r="H42" s="1100"/>
      <c r="I42" s="1100"/>
      <c r="J42" s="1100"/>
      <c r="K42" s="1100"/>
      <c r="L42" s="1101" t="n">
        <f aca="false">SUM(L37:L41)</f>
        <v>0</v>
      </c>
    </row>
    <row r="43" customFormat="false" ht="25.5" hidden="false" customHeight="true" outlineLevel="0" collapsed="false">
      <c r="A43" s="1016"/>
      <c r="D43" s="1099"/>
      <c r="E43" s="1094" t="s">
        <v>966</v>
      </c>
      <c r="F43" s="1094"/>
      <c r="G43" s="1094"/>
      <c r="H43" s="1094"/>
      <c r="I43" s="1094"/>
      <c r="J43" s="1094"/>
      <c r="K43" s="1094"/>
      <c r="L43" s="1082" t="n">
        <f aca="false">+L11-L37</f>
        <v>0</v>
      </c>
    </row>
    <row r="44" customFormat="false" ht="25.5" hidden="false" customHeight="true" outlineLevel="0" collapsed="false">
      <c r="A44" s="1016"/>
      <c r="D44" s="1099"/>
      <c r="E44" s="1094" t="s">
        <v>967</v>
      </c>
      <c r="F44" s="1094"/>
      <c r="G44" s="1094"/>
      <c r="H44" s="1094"/>
      <c r="I44" s="1094"/>
      <c r="J44" s="1094"/>
      <c r="K44" s="1094"/>
      <c r="L44" s="1082" t="n">
        <f aca="false">+L17-L38</f>
        <v>0</v>
      </c>
    </row>
    <row r="45" customFormat="false" ht="25.5" hidden="false" customHeight="true" outlineLevel="0" collapsed="false">
      <c r="A45" s="1016"/>
      <c r="D45" s="1099"/>
      <c r="E45" s="1094" t="s">
        <v>968</v>
      </c>
      <c r="F45" s="1094"/>
      <c r="G45" s="1094"/>
      <c r="H45" s="1094"/>
      <c r="I45" s="1094"/>
      <c r="J45" s="1094"/>
      <c r="K45" s="1094"/>
      <c r="L45" s="1082" t="n">
        <f aca="false">+L23-L39</f>
        <v>0</v>
      </c>
    </row>
    <row r="46" customFormat="false" ht="25.5" hidden="false" customHeight="true" outlineLevel="0" collapsed="false">
      <c r="A46" s="1016"/>
      <c r="D46" s="1099"/>
      <c r="E46" s="1094" t="s">
        <v>969</v>
      </c>
      <c r="F46" s="1094"/>
      <c r="G46" s="1094"/>
      <c r="H46" s="1094"/>
      <c r="I46" s="1094"/>
      <c r="J46" s="1094"/>
      <c r="K46" s="1094"/>
      <c r="L46" s="1082" t="n">
        <f aca="false">+L29-L40</f>
        <v>0</v>
      </c>
    </row>
    <row r="47" customFormat="false" ht="25.5" hidden="false" customHeight="true" outlineLevel="0" collapsed="false">
      <c r="A47" s="1016"/>
      <c r="D47" s="1099"/>
      <c r="E47" s="1094" t="s">
        <v>970</v>
      </c>
      <c r="F47" s="1094"/>
      <c r="G47" s="1094"/>
      <c r="H47" s="1094"/>
      <c r="I47" s="1094"/>
      <c r="J47" s="1094"/>
      <c r="K47" s="1094"/>
      <c r="L47" s="1082" t="n">
        <f aca="false">+L35-L41</f>
        <v>0</v>
      </c>
    </row>
    <row r="48" customFormat="false" ht="25.5" hidden="false" customHeight="true" outlineLevel="0" collapsed="false">
      <c r="A48" s="1010"/>
      <c r="B48" s="993"/>
      <c r="C48" s="993"/>
      <c r="D48" s="1102"/>
      <c r="E48" s="1100" t="s">
        <v>971</v>
      </c>
      <c r="F48" s="1100"/>
      <c r="G48" s="1100"/>
      <c r="H48" s="1100"/>
      <c r="I48" s="1100"/>
      <c r="J48" s="1100"/>
      <c r="K48" s="1100"/>
      <c r="L48" s="1101" t="n">
        <f aca="false">SUM(L43:L47)</f>
        <v>0</v>
      </c>
    </row>
    <row r="49" customFormat="false" ht="16.5" hidden="false" customHeight="true" outlineLevel="0" collapsed="false">
      <c r="A49" s="1103" t="s">
        <v>972</v>
      </c>
      <c r="B49" s="1103"/>
      <c r="C49" s="1103"/>
      <c r="D49" s="1103"/>
      <c r="E49" s="1103"/>
      <c r="F49" s="1103"/>
      <c r="G49" s="1103"/>
      <c r="H49" s="1103"/>
      <c r="I49" s="1103"/>
      <c r="J49" s="1103"/>
      <c r="K49" s="1103"/>
      <c r="L49" s="1103"/>
      <c r="M49" s="1104"/>
      <c r="N49" s="1104"/>
      <c r="O49" s="1104"/>
      <c r="P49" s="1104"/>
      <c r="Q49" s="1104"/>
    </row>
    <row r="50" customFormat="false" ht="31.5" hidden="false" customHeight="true" outlineLevel="0" collapsed="false">
      <c r="A50" s="1103" t="s">
        <v>973</v>
      </c>
      <c r="B50" s="1103"/>
      <c r="C50" s="1103"/>
      <c r="D50" s="1103"/>
      <c r="E50" s="1103"/>
      <c r="F50" s="1103"/>
      <c r="G50" s="1103"/>
      <c r="H50" s="1103"/>
      <c r="I50" s="1103"/>
      <c r="J50" s="1103"/>
      <c r="K50" s="1103"/>
      <c r="L50" s="1103"/>
      <c r="M50" s="1104"/>
    </row>
  </sheetData>
  <mergeCells count="49">
    <mergeCell ref="A1:M1"/>
    <mergeCell ref="A2:L2"/>
    <mergeCell ref="A4:B4"/>
    <mergeCell ref="B5:C5"/>
    <mergeCell ref="A6:C6"/>
    <mergeCell ref="B7:C7"/>
    <mergeCell ref="B8:C8"/>
    <mergeCell ref="B9:C9"/>
    <mergeCell ref="B10:C10"/>
    <mergeCell ref="A11:D11"/>
    <mergeCell ref="A12:D12"/>
    <mergeCell ref="B13:C13"/>
    <mergeCell ref="B14:C14"/>
    <mergeCell ref="B15:C15"/>
    <mergeCell ref="B16:C16"/>
    <mergeCell ref="A17:E17"/>
    <mergeCell ref="A18:D18"/>
    <mergeCell ref="B19:C19"/>
    <mergeCell ref="B20:C20"/>
    <mergeCell ref="B21:C21"/>
    <mergeCell ref="B22:C22"/>
    <mergeCell ref="A23:E23"/>
    <mergeCell ref="A24:D24"/>
    <mergeCell ref="B25:C25"/>
    <mergeCell ref="B26:C26"/>
    <mergeCell ref="B27:C27"/>
    <mergeCell ref="B28:C28"/>
    <mergeCell ref="A29:E29"/>
    <mergeCell ref="A30:C30"/>
    <mergeCell ref="B31:C31"/>
    <mergeCell ref="B32:C32"/>
    <mergeCell ref="B33:C33"/>
    <mergeCell ref="B34:C34"/>
    <mergeCell ref="A35:C35"/>
    <mergeCell ref="A36:E36"/>
    <mergeCell ref="E37:K37"/>
    <mergeCell ref="E38:K38"/>
    <mergeCell ref="E39:K39"/>
    <mergeCell ref="E40:K40"/>
    <mergeCell ref="E41:K41"/>
    <mergeCell ref="E42:K42"/>
    <mergeCell ref="E43:K43"/>
    <mergeCell ref="E44:K44"/>
    <mergeCell ref="E45:K45"/>
    <mergeCell ref="E46:K46"/>
    <mergeCell ref="E47:K47"/>
    <mergeCell ref="E48:K48"/>
    <mergeCell ref="A49:L49"/>
    <mergeCell ref="A50: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5" zeroHeight="false" outlineLevelRow="0" outlineLevelCol="0"/>
  <cols>
    <col collapsed="false" customWidth="true" hidden="false" outlineLevel="0" max="2" min="2" style="0" width="22.72"/>
    <col collapsed="false" customWidth="true" hidden="false" outlineLevel="0" max="4" min="4" style="0" width="15.81"/>
    <col collapsed="false" customWidth="true" hidden="false" outlineLevel="0" max="5" min="5" style="0" width="11.53"/>
    <col collapsed="false" customWidth="true" hidden="false" outlineLevel="0" max="6" min="6" style="0" width="14.72"/>
    <col collapsed="false" customWidth="true" hidden="false" outlineLevel="0" max="7" min="7" style="0" width="16.81"/>
    <col collapsed="false" customWidth="true" hidden="false" outlineLevel="0" max="8" min="8" style="0" width="17.99"/>
    <col collapsed="false" customWidth="true" hidden="false" outlineLevel="0" max="9" min="9" style="0" width="20.44"/>
    <col collapsed="false" customWidth="true" hidden="false" outlineLevel="0" max="11" min="10" style="0" width="16.26"/>
  </cols>
  <sheetData>
    <row r="1" customFormat="false" ht="27.75" hidden="false" customHeight="true" outlineLevel="0" collapsed="false">
      <c r="A1" s="1074" t="s">
        <v>974</v>
      </c>
      <c r="B1" s="1074"/>
      <c r="C1" s="1074"/>
      <c r="D1" s="1074"/>
      <c r="E1" s="1074"/>
      <c r="F1" s="1074"/>
      <c r="G1" s="1074"/>
      <c r="H1" s="1074"/>
      <c r="I1" s="1074"/>
      <c r="J1" s="1074"/>
      <c r="K1" s="1074"/>
    </row>
    <row r="2" customFormat="false" ht="21" hidden="false" customHeight="true" outlineLevel="0" collapsed="false">
      <c r="A2" s="1075" t="s">
        <v>975</v>
      </c>
      <c r="B2" s="1075"/>
      <c r="C2" s="1075"/>
      <c r="D2" s="1075"/>
      <c r="E2" s="1075"/>
      <c r="F2" s="1075"/>
      <c r="G2" s="1075"/>
      <c r="H2" s="1075"/>
      <c r="I2" s="1075"/>
      <c r="J2" s="1075"/>
    </row>
    <row r="4" customFormat="false" ht="234.75" hidden="false" customHeight="true" outlineLevel="0" collapsed="false">
      <c r="A4" s="1105" t="s">
        <v>976</v>
      </c>
      <c r="B4" s="1105" t="s">
        <v>977</v>
      </c>
      <c r="C4" s="1105" t="s">
        <v>978</v>
      </c>
      <c r="D4" s="1105" t="s">
        <v>977</v>
      </c>
      <c r="E4" s="1105" t="s">
        <v>979</v>
      </c>
      <c r="F4" s="1105" t="s">
        <v>980</v>
      </c>
      <c r="G4" s="1077" t="s">
        <v>981</v>
      </c>
      <c r="H4" s="1077" t="s">
        <v>982</v>
      </c>
      <c r="I4" s="1105" t="s">
        <v>983</v>
      </c>
      <c r="J4" s="1105" t="s">
        <v>984</v>
      </c>
      <c r="K4" s="1105" t="s">
        <v>985</v>
      </c>
    </row>
    <row r="5" customFormat="false" ht="28" hidden="false" customHeight="false" outlineLevel="0" collapsed="false">
      <c r="A5" s="1106"/>
      <c r="B5" s="1106"/>
      <c r="C5" s="1106"/>
      <c r="D5" s="1106"/>
      <c r="E5" s="1107" t="s">
        <v>911</v>
      </c>
      <c r="F5" s="1107" t="s">
        <v>912</v>
      </c>
      <c r="G5" s="1107" t="s">
        <v>913</v>
      </c>
      <c r="H5" s="1107" t="s">
        <v>914</v>
      </c>
      <c r="I5" s="1107" t="s">
        <v>946</v>
      </c>
      <c r="J5" s="1108" t="s">
        <v>986</v>
      </c>
      <c r="K5" s="1108" t="s">
        <v>987</v>
      </c>
    </row>
    <row r="6" customFormat="false" ht="15.5" hidden="false" customHeight="false" outlineLevel="0" collapsed="false">
      <c r="A6" s="1078"/>
      <c r="B6" s="1078"/>
      <c r="C6" s="1078"/>
      <c r="D6" s="1078"/>
      <c r="E6" s="1078"/>
      <c r="F6" s="1078"/>
      <c r="G6" s="1078"/>
      <c r="H6" s="1078"/>
      <c r="I6" s="1078"/>
      <c r="J6" s="1082" t="n">
        <f aca="false">+E6+F6-G6-H6-I6</f>
        <v>0</v>
      </c>
      <c r="K6" s="1082"/>
    </row>
    <row r="7" customFormat="false" ht="15.5" hidden="false" customHeight="false" outlineLevel="0" collapsed="false">
      <c r="A7" s="1078"/>
      <c r="B7" s="1078"/>
      <c r="C7" s="1078"/>
      <c r="D7" s="1094"/>
      <c r="E7" s="1078"/>
      <c r="F7" s="1078"/>
      <c r="G7" s="1078"/>
      <c r="H7" s="1078"/>
      <c r="I7" s="1078"/>
      <c r="J7" s="1082" t="n">
        <f aca="false">+E7+F7-G7-H7-I7</f>
        <v>0</v>
      </c>
      <c r="K7" s="1082"/>
    </row>
    <row r="8" customFormat="false" ht="15.5" hidden="false" customHeight="false" outlineLevel="0" collapsed="false">
      <c r="A8" s="1078"/>
      <c r="B8" s="1078"/>
      <c r="C8" s="1078"/>
      <c r="D8" s="1094"/>
      <c r="E8" s="1078"/>
      <c r="F8" s="1078"/>
      <c r="G8" s="1078"/>
      <c r="H8" s="1078"/>
      <c r="I8" s="1078"/>
      <c r="J8" s="1082" t="n">
        <f aca="false">+E8+F8-G8-H8-I8</f>
        <v>0</v>
      </c>
      <c r="K8" s="1082"/>
    </row>
    <row r="9" customFormat="false" ht="15.5" hidden="false" customHeight="false" outlineLevel="0" collapsed="false">
      <c r="A9" s="1078"/>
      <c r="B9" s="1078"/>
      <c r="C9" s="1078"/>
      <c r="D9" s="1094"/>
      <c r="E9" s="1078"/>
      <c r="F9" s="1078"/>
      <c r="G9" s="1078"/>
      <c r="H9" s="1078"/>
      <c r="I9" s="1078"/>
      <c r="J9" s="1082" t="n">
        <f aca="false">+E9+F9-G9-H9-I9</f>
        <v>0</v>
      </c>
      <c r="K9" s="1082"/>
    </row>
    <row r="10" customFormat="false" ht="15.5" hidden="false" customHeight="false" outlineLevel="0" collapsed="false">
      <c r="A10" s="1078"/>
      <c r="B10" s="1094"/>
      <c r="C10" s="1078"/>
      <c r="D10" s="1094"/>
      <c r="E10" s="1078"/>
      <c r="F10" s="1078"/>
      <c r="G10" s="1078"/>
      <c r="H10" s="1078"/>
      <c r="I10" s="1078"/>
      <c r="J10" s="1082" t="n">
        <f aca="false">+E10+F10-G10-H10-I10</f>
        <v>0</v>
      </c>
      <c r="K10" s="1082"/>
    </row>
    <row r="11" customFormat="false" ht="15.5" hidden="false" customHeight="false" outlineLevel="0" collapsed="false">
      <c r="A11" s="1078"/>
      <c r="B11" s="1078"/>
      <c r="C11" s="1078"/>
      <c r="D11" s="1078"/>
      <c r="E11" s="1078"/>
      <c r="F11" s="1078"/>
      <c r="G11" s="1078"/>
      <c r="H11" s="1078"/>
      <c r="I11" s="1078"/>
      <c r="J11" s="1082" t="n">
        <f aca="false">+E11+F11-G11-H11-I11</f>
        <v>0</v>
      </c>
      <c r="K11" s="1082"/>
    </row>
    <row r="12" customFormat="false" ht="15.5" hidden="false" customHeight="false" outlineLevel="0" collapsed="false">
      <c r="A12" s="1078"/>
      <c r="B12" s="1078"/>
      <c r="C12" s="1078"/>
      <c r="D12" s="1078"/>
      <c r="E12" s="1078"/>
      <c r="F12" s="1078"/>
      <c r="G12" s="1078"/>
      <c r="H12" s="1078"/>
      <c r="I12" s="1078"/>
      <c r="J12" s="1082" t="n">
        <f aca="false">+E12+F12-G12-H12-I12</f>
        <v>0</v>
      </c>
      <c r="K12" s="1082"/>
    </row>
    <row r="13" customFormat="false" ht="15.5" hidden="false" customHeight="false" outlineLevel="0" collapsed="false">
      <c r="A13" s="1078"/>
      <c r="B13" s="1078"/>
      <c r="C13" s="1078"/>
      <c r="D13" s="1078"/>
      <c r="E13" s="1078"/>
      <c r="F13" s="1078"/>
      <c r="G13" s="1078"/>
      <c r="H13" s="1078"/>
      <c r="I13" s="1078"/>
      <c r="J13" s="1082" t="n">
        <f aca="false">+E13+F13-G13-H13-I13</f>
        <v>0</v>
      </c>
      <c r="K13" s="1082"/>
    </row>
    <row r="14" customFormat="false" ht="15.5" hidden="false" customHeight="false" outlineLevel="0" collapsed="false">
      <c r="A14" s="1078"/>
      <c r="B14" s="1078"/>
      <c r="C14" s="1078"/>
      <c r="D14" s="1078"/>
      <c r="E14" s="1078"/>
      <c r="F14" s="1078"/>
      <c r="G14" s="1078"/>
      <c r="H14" s="1078"/>
      <c r="I14" s="1078"/>
      <c r="J14" s="1082" t="n">
        <f aca="false">+E14+F14-G14-H14-I14</f>
        <v>0</v>
      </c>
      <c r="K14" s="1082"/>
    </row>
    <row r="15" customFormat="false" ht="15.5" hidden="false" customHeight="false" outlineLevel="0" collapsed="false">
      <c r="A15" s="1078"/>
      <c r="B15" s="1078"/>
      <c r="C15" s="1078"/>
      <c r="D15" s="1078"/>
      <c r="E15" s="1078"/>
      <c r="F15" s="1078"/>
      <c r="G15" s="1078"/>
      <c r="H15" s="1078"/>
      <c r="I15" s="1078"/>
      <c r="J15" s="1082" t="n">
        <f aca="false">+E15+F15-G15-H15-I15</f>
        <v>0</v>
      </c>
      <c r="K15" s="1082"/>
    </row>
    <row r="16" customFormat="false" ht="15.5" hidden="false" customHeight="false" outlineLevel="0" collapsed="false">
      <c r="A16" s="1078"/>
      <c r="B16" s="1078"/>
      <c r="C16" s="1078"/>
      <c r="D16" s="1078"/>
      <c r="E16" s="1078"/>
      <c r="F16" s="1078"/>
      <c r="G16" s="1078"/>
      <c r="H16" s="1078"/>
      <c r="I16" s="1078"/>
      <c r="J16" s="1082" t="n">
        <f aca="false">+E16+F16-G16-H16-I16</f>
        <v>0</v>
      </c>
      <c r="K16" s="1082"/>
    </row>
    <row r="17" customFormat="false" ht="15.5" hidden="false" customHeight="false" outlineLevel="0" collapsed="false">
      <c r="A17" s="1078"/>
      <c r="B17" s="1078"/>
      <c r="C17" s="1078"/>
      <c r="D17" s="1078"/>
      <c r="E17" s="1078"/>
      <c r="F17" s="1078"/>
      <c r="G17" s="1078"/>
      <c r="H17" s="1078"/>
      <c r="I17" s="1078"/>
      <c r="J17" s="1082" t="n">
        <f aca="false">+E17+F17-G17-H17-I17</f>
        <v>0</v>
      </c>
      <c r="K17" s="1082"/>
    </row>
    <row r="18" customFormat="false" ht="15.5" hidden="false" customHeight="false" outlineLevel="0" collapsed="false">
      <c r="A18" s="1078"/>
      <c r="B18" s="1078"/>
      <c r="C18" s="1078"/>
      <c r="D18" s="1078"/>
      <c r="E18" s="1078"/>
      <c r="F18" s="1078"/>
      <c r="G18" s="1078"/>
      <c r="H18" s="1078"/>
      <c r="I18" s="1078"/>
      <c r="J18" s="1082" t="n">
        <f aca="false">+E18+F18-G18-H18-I18</f>
        <v>0</v>
      </c>
      <c r="K18" s="1082"/>
    </row>
    <row r="19" customFormat="false" ht="15.5" hidden="false" customHeight="false" outlineLevel="0" collapsed="false">
      <c r="A19" s="1078"/>
      <c r="B19" s="1078"/>
      <c r="C19" s="1078"/>
      <c r="D19" s="1078"/>
      <c r="E19" s="1078"/>
      <c r="F19" s="1078"/>
      <c r="G19" s="1078"/>
      <c r="H19" s="1078"/>
      <c r="I19" s="1078"/>
      <c r="J19" s="1082" t="n">
        <f aca="false">+E19+F19-G19-H19-I19</f>
        <v>0</v>
      </c>
      <c r="K19" s="1082"/>
    </row>
    <row r="20" customFormat="false" ht="15.5" hidden="false" customHeight="false" outlineLevel="0" collapsed="false">
      <c r="A20" s="1078"/>
      <c r="B20" s="1078"/>
      <c r="C20" s="1078"/>
      <c r="D20" s="1078"/>
      <c r="E20" s="1078"/>
      <c r="F20" s="1078"/>
      <c r="G20" s="1078"/>
      <c r="H20" s="1078"/>
      <c r="I20" s="1078"/>
      <c r="J20" s="1082" t="n">
        <f aca="false">+E20+F20-G20-H20-I20</f>
        <v>0</v>
      </c>
      <c r="K20" s="1082"/>
    </row>
    <row r="21" customFormat="false" ht="15.5" hidden="false" customHeight="false" outlineLevel="0" collapsed="false">
      <c r="A21" s="1078"/>
      <c r="B21" s="1078"/>
      <c r="C21" s="1078"/>
      <c r="D21" s="1078"/>
      <c r="E21" s="1078"/>
      <c r="F21" s="1078"/>
      <c r="G21" s="1078"/>
      <c r="H21" s="1078"/>
      <c r="I21" s="1078"/>
      <c r="J21" s="1082" t="n">
        <f aca="false">+E21+F21-G21-H21-I21</f>
        <v>0</v>
      </c>
      <c r="K21" s="1082"/>
    </row>
    <row r="22" customFormat="false" ht="15.5" hidden="false" customHeight="true" outlineLevel="0" collapsed="false">
      <c r="A22" s="1109" t="s">
        <v>929</v>
      </c>
      <c r="B22" s="1109"/>
      <c r="C22" s="1109"/>
      <c r="D22" s="1109"/>
      <c r="E22" s="1082" t="n">
        <f aca="false">SUM(E6:E21)</f>
        <v>0</v>
      </c>
      <c r="F22" s="1082" t="n">
        <f aca="false">SUM(F6:F21)</f>
        <v>0</v>
      </c>
      <c r="G22" s="1082" t="n">
        <f aca="false">SUM(G6:G21)</f>
        <v>0</v>
      </c>
      <c r="H22" s="1082" t="n">
        <f aca="false">SUM(H6:H21)</f>
        <v>0</v>
      </c>
      <c r="I22" s="1082" t="n">
        <f aca="false">SUM(I6:I21)</f>
        <v>0</v>
      </c>
      <c r="J22" s="1082" t="n">
        <f aca="false">SUM(J6:J21)</f>
        <v>0</v>
      </c>
      <c r="K22" s="1082" t="n">
        <f aca="false">SUM(K6:K21)</f>
        <v>0</v>
      </c>
    </row>
    <row r="23" customFormat="false" ht="40.5" hidden="false" customHeight="true" outlineLevel="0" collapsed="false">
      <c r="A23" s="1096"/>
      <c r="B23" s="1097"/>
      <c r="C23" s="1097"/>
      <c r="D23" s="1098"/>
      <c r="E23" s="1100" t="s">
        <v>988</v>
      </c>
      <c r="F23" s="1100"/>
      <c r="G23" s="1100"/>
      <c r="H23" s="1100"/>
      <c r="I23" s="1100"/>
      <c r="J23" s="1082"/>
      <c r="K23" s="1110"/>
    </row>
    <row r="24" customFormat="false" ht="44.25" hidden="false" customHeight="true" outlineLevel="0" collapsed="false">
      <c r="A24" s="1010"/>
      <c r="B24" s="993"/>
      <c r="C24" s="993"/>
      <c r="D24" s="1102"/>
      <c r="E24" s="1100" t="s">
        <v>989</v>
      </c>
      <c r="F24" s="1100"/>
      <c r="G24" s="1100"/>
      <c r="H24" s="1100"/>
      <c r="I24" s="1100"/>
      <c r="J24" s="1082" t="n">
        <f aca="false">+J22-J23</f>
        <v>0</v>
      </c>
      <c r="K24" s="1110"/>
    </row>
    <row r="25" customFormat="false" ht="33.75" hidden="false" customHeight="true" outlineLevel="0" collapsed="false">
      <c r="A25" s="1111" t="s">
        <v>990</v>
      </c>
      <c r="B25" s="1111"/>
      <c r="C25" s="1111"/>
      <c r="D25" s="1111"/>
      <c r="E25" s="1111"/>
      <c r="F25" s="1111"/>
      <c r="G25" s="1111"/>
      <c r="H25" s="1111"/>
      <c r="I25" s="1111"/>
      <c r="J25" s="1111"/>
    </row>
    <row r="26" customFormat="false" ht="47.25" hidden="false" customHeight="true" outlineLevel="0" collapsed="false">
      <c r="A26" s="1088" t="s">
        <v>991</v>
      </c>
      <c r="B26" s="1088"/>
      <c r="C26" s="1088"/>
      <c r="D26" s="1088"/>
      <c r="E26" s="1088"/>
      <c r="F26" s="1088"/>
      <c r="G26" s="1088"/>
      <c r="H26" s="1088"/>
      <c r="I26" s="1088"/>
      <c r="J26" s="1088"/>
    </row>
    <row r="43" customFormat="false" ht="12.5" hidden="false" customHeight="false" outlineLevel="0" collapsed="false">
      <c r="L43" s="0" t="n">
        <f aca="false">+L11-L37</f>
        <v>0</v>
      </c>
    </row>
  </sheetData>
  <mergeCells count="7">
    <mergeCell ref="A1:K1"/>
    <mergeCell ref="A2:J2"/>
    <mergeCell ref="A22:D22"/>
    <mergeCell ref="E23:I23"/>
    <mergeCell ref="E24:I24"/>
    <mergeCell ref="A25:J25"/>
    <mergeCell ref="A26:J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16" activeCellId="0" sqref="F16"/>
    </sheetView>
  </sheetViews>
  <sheetFormatPr defaultColWidth="9.171875" defaultRowHeight="12.5" zeroHeight="false" outlineLevelRow="0" outlineLevelCol="0"/>
  <cols>
    <col collapsed="false" customWidth="false" hidden="false" outlineLevel="0" max="3" min="1" style="1112" width="9.17"/>
    <col collapsed="false" customWidth="true" hidden="false" outlineLevel="0" max="4" min="4" style="1112" width="40.53"/>
    <col collapsed="false" customWidth="true" hidden="false" outlineLevel="0" max="5" min="5" style="1112" width="27.26"/>
    <col collapsed="false" customWidth="true" hidden="false" outlineLevel="0" max="6" min="6" style="1113" width="20.72"/>
    <col collapsed="false" customWidth="false" hidden="false" outlineLevel="0" max="257" min="7" style="1112" width="9.17"/>
  </cols>
  <sheetData>
    <row r="1" s="1115" customFormat="true" ht="18" hidden="false" customHeight="true" outlineLevel="0" collapsed="false">
      <c r="A1" s="1114" t="s">
        <v>992</v>
      </c>
      <c r="B1" s="1114"/>
      <c r="C1" s="1114"/>
      <c r="D1" s="1114"/>
      <c r="E1" s="1114"/>
      <c r="F1" s="1114"/>
      <c r="G1" s="799"/>
    </row>
    <row r="2" s="640" customFormat="true" ht="42" hidden="false" customHeight="true" outlineLevel="0" collapsed="false">
      <c r="A2" s="1116" t="s">
        <v>993</v>
      </c>
      <c r="B2" s="1116"/>
      <c r="C2" s="1116"/>
      <c r="D2" s="1116"/>
      <c r="E2" s="1116"/>
      <c r="F2" s="1116"/>
    </row>
    <row r="3" customFormat="false" ht="30" hidden="false" customHeight="true" outlineLevel="0" collapsed="false">
      <c r="A3" s="1117" t="s">
        <v>994</v>
      </c>
      <c r="B3" s="1117"/>
      <c r="C3" s="1117"/>
      <c r="D3" s="1117"/>
      <c r="E3" s="1117"/>
      <c r="F3" s="1117"/>
    </row>
    <row r="4" customFormat="false" ht="30" hidden="false" customHeight="true" outlineLevel="0" collapsed="false">
      <c r="A4" s="1118" t="s">
        <v>995</v>
      </c>
      <c r="B4" s="1118"/>
      <c r="C4" s="1118"/>
      <c r="D4" s="1118"/>
      <c r="E4" s="1119"/>
      <c r="F4" s="1120" t="n">
        <v>1754040.69</v>
      </c>
    </row>
    <row r="5" customFormat="false" ht="30" hidden="false" customHeight="true" outlineLevel="0" collapsed="false">
      <c r="A5" s="1121" t="s">
        <v>996</v>
      </c>
      <c r="B5" s="1121"/>
      <c r="C5" s="1121"/>
      <c r="D5" s="1121"/>
      <c r="E5" s="1121"/>
      <c r="F5" s="1120" t="n">
        <v>158919.3</v>
      </c>
    </row>
    <row r="6" customFormat="false" ht="30" hidden="false" customHeight="true" outlineLevel="0" collapsed="false">
      <c r="A6" s="1118" t="s">
        <v>997</v>
      </c>
      <c r="B6" s="1118"/>
      <c r="C6" s="1118"/>
      <c r="D6" s="1118"/>
      <c r="E6" s="1122"/>
      <c r="F6" s="1120" t="n">
        <v>436616.23</v>
      </c>
    </row>
    <row r="7" customFormat="false" ht="30" hidden="false" customHeight="true" outlineLevel="0" collapsed="false">
      <c r="A7" s="1123" t="s">
        <v>998</v>
      </c>
      <c r="B7" s="1123"/>
      <c r="C7" s="1123"/>
      <c r="D7" s="1123"/>
      <c r="E7" s="1119"/>
      <c r="F7" s="1124" t="n">
        <f aca="false">SUM(F4:F6)</f>
        <v>2349576.22</v>
      </c>
    </row>
    <row r="8" customFormat="false" ht="30" hidden="false" customHeight="true" outlineLevel="0" collapsed="false">
      <c r="A8" s="1125" t="s">
        <v>999</v>
      </c>
      <c r="B8" s="1125"/>
      <c r="C8" s="1125"/>
      <c r="D8" s="1125"/>
      <c r="E8" s="1125"/>
      <c r="F8" s="1125"/>
    </row>
    <row r="9" customFormat="false" ht="30" hidden="false" customHeight="true" outlineLevel="0" collapsed="false">
      <c r="A9" s="1126" t="s">
        <v>1000</v>
      </c>
      <c r="B9" s="1126"/>
      <c r="C9" s="1126"/>
      <c r="D9" s="1126"/>
      <c r="E9" s="1119"/>
      <c r="F9" s="1120" t="n">
        <f aca="false">F7*10%</f>
        <v>234957.622</v>
      </c>
    </row>
    <row r="10" customFormat="false" ht="30" hidden="false" customHeight="true" outlineLevel="0" collapsed="false">
      <c r="A10" s="1121" t="s">
        <v>1001</v>
      </c>
      <c r="B10" s="1121"/>
      <c r="C10" s="1121"/>
      <c r="D10" s="1121"/>
      <c r="E10" s="1121"/>
      <c r="F10" s="1120" t="n">
        <v>37821.2</v>
      </c>
    </row>
    <row r="11" customFormat="false" ht="30" hidden="false" customHeight="true" outlineLevel="0" collapsed="false">
      <c r="A11" s="1121" t="s">
        <v>1002</v>
      </c>
      <c r="B11" s="1121"/>
      <c r="C11" s="1121"/>
      <c r="D11" s="1121"/>
      <c r="E11" s="1121"/>
      <c r="F11" s="1120" t="n">
        <v>0</v>
      </c>
    </row>
    <row r="12" customFormat="false" ht="30" hidden="false" customHeight="true" outlineLevel="0" collapsed="false">
      <c r="A12" s="1127" t="s">
        <v>1003</v>
      </c>
      <c r="B12" s="1127"/>
      <c r="C12" s="1127"/>
      <c r="D12" s="1127"/>
      <c r="E12" s="1127"/>
      <c r="F12" s="1120" t="n">
        <v>0</v>
      </c>
    </row>
    <row r="13" customFormat="false" ht="30" hidden="false" customHeight="true" outlineLevel="0" collapsed="false">
      <c r="A13" s="1127" t="s">
        <v>1004</v>
      </c>
      <c r="B13" s="1127"/>
      <c r="C13" s="1127"/>
      <c r="D13" s="1127"/>
      <c r="E13" s="1127"/>
      <c r="F13" s="1128" t="n">
        <v>0</v>
      </c>
    </row>
    <row r="14" customFormat="false" ht="30" hidden="false" customHeight="true" outlineLevel="0" collapsed="false">
      <c r="A14" s="1129" t="s">
        <v>1005</v>
      </c>
      <c r="B14" s="1129"/>
      <c r="C14" s="1129"/>
      <c r="D14" s="1129"/>
      <c r="E14" s="1129"/>
      <c r="F14" s="1130" t="n">
        <f aca="false">F9-F10-F11+F12+F13</f>
        <v>197136.422</v>
      </c>
    </row>
    <row r="15" customFormat="false" ht="30" hidden="false" customHeight="true" outlineLevel="0" collapsed="false">
      <c r="A15" s="1131" t="s">
        <v>1006</v>
      </c>
      <c r="B15" s="1131"/>
      <c r="C15" s="1131"/>
      <c r="D15" s="1131"/>
      <c r="E15" s="1131"/>
      <c r="F15" s="1131"/>
    </row>
    <row r="16" customFormat="false" ht="30" hidden="false" customHeight="true" outlineLevel="0" collapsed="false">
      <c r="A16" s="1132" t="s">
        <v>1007</v>
      </c>
      <c r="B16" s="1132"/>
      <c r="C16" s="1132"/>
      <c r="D16" s="1132"/>
      <c r="E16" s="1132"/>
      <c r="F16" s="1128" t="n">
        <f aca="false">1059027.89-200000</f>
        <v>859027.89</v>
      </c>
    </row>
    <row r="17" customFormat="false" ht="30" hidden="false" customHeight="true" outlineLevel="0" collapsed="false">
      <c r="A17" s="1133" t="s">
        <v>1008</v>
      </c>
      <c r="B17" s="1133"/>
      <c r="C17" s="1133"/>
      <c r="D17" s="1133"/>
      <c r="E17" s="1133"/>
      <c r="F17" s="1128" t="n">
        <v>200000</v>
      </c>
    </row>
    <row r="18" customFormat="false" ht="30" hidden="false" customHeight="true" outlineLevel="0" collapsed="false">
      <c r="A18" s="1134" t="s">
        <v>1009</v>
      </c>
      <c r="B18" s="1134"/>
      <c r="C18" s="1134"/>
      <c r="D18" s="1134"/>
      <c r="E18" s="1134"/>
      <c r="F18" s="1135" t="n">
        <f aca="false">SUM(F16:F17)</f>
        <v>1059027.89</v>
      </c>
    </row>
    <row r="19" customFormat="false" ht="30" hidden="false" customHeight="true" outlineLevel="0" collapsed="false">
      <c r="A19" s="1136" t="s">
        <v>1010</v>
      </c>
      <c r="B19" s="1136"/>
      <c r="C19" s="1136"/>
      <c r="D19" s="1136"/>
      <c r="E19" s="1136"/>
      <c r="F19" s="1136"/>
    </row>
    <row r="20" customFormat="false" ht="25" hidden="false" customHeight="true" outlineLevel="0" collapsed="false">
      <c r="A20" s="1137" t="s">
        <v>1011</v>
      </c>
      <c r="B20" s="1137"/>
      <c r="C20" s="1137"/>
      <c r="D20" s="1137"/>
      <c r="E20" s="1137"/>
      <c r="F20" s="1128" t="n">
        <v>0</v>
      </c>
    </row>
    <row r="21" customFormat="false" ht="25" hidden="false" customHeight="true" outlineLevel="0" collapsed="false">
      <c r="A21" s="1127" t="s">
        <v>1012</v>
      </c>
      <c r="B21" s="1127"/>
      <c r="C21" s="1127"/>
      <c r="D21" s="1127"/>
      <c r="E21" s="1127"/>
      <c r="F21" s="1128" t="n">
        <v>0</v>
      </c>
    </row>
    <row r="22" customFormat="false" ht="25" hidden="false" customHeight="true" outlineLevel="0" collapsed="false">
      <c r="A22" s="1129" t="s">
        <v>1013</v>
      </c>
      <c r="B22" s="1129"/>
      <c r="C22" s="1129"/>
      <c r="D22" s="1129"/>
      <c r="E22" s="1129"/>
      <c r="F22" s="1138" t="n">
        <f aca="false">F20</f>
        <v>0</v>
      </c>
    </row>
    <row r="23" customFormat="false" ht="30" hidden="false" customHeight="true" outlineLevel="0" collapsed="false">
      <c r="A23" s="1136" t="s">
        <v>1014</v>
      </c>
      <c r="B23" s="1136"/>
      <c r="C23" s="1136"/>
      <c r="D23" s="1136"/>
      <c r="E23" s="1136"/>
      <c r="F23" s="1139" t="n">
        <f aca="false">F10+F22</f>
        <v>37821.2</v>
      </c>
    </row>
    <row r="24" s="1142" customFormat="true" ht="26.25" hidden="false" customHeight="true" outlineLevel="0" collapsed="false">
      <c r="A24" s="1140" t="s">
        <v>1015</v>
      </c>
      <c r="B24" s="1140"/>
      <c r="C24" s="1140"/>
      <c r="D24" s="1140"/>
      <c r="E24" s="1140"/>
      <c r="F24" s="1141" t="n">
        <f aca="false">(F23)/F7</f>
        <v>0.0160970304679028</v>
      </c>
    </row>
    <row r="26" customFormat="false" ht="83.25" hidden="false" customHeight="true" outlineLevel="0" collapsed="false">
      <c r="A26" s="1143" t="s">
        <v>1016</v>
      </c>
      <c r="B26" s="1143"/>
      <c r="C26" s="1143"/>
      <c r="D26" s="1143"/>
      <c r="E26" s="1143"/>
      <c r="F26" s="1143"/>
      <c r="G26" s="1144"/>
      <c r="H26" s="1144"/>
      <c r="I26" s="1144"/>
      <c r="J26" s="1144"/>
      <c r="K26" s="1144"/>
    </row>
    <row r="27" customFormat="false" ht="21.75" hidden="false" customHeight="true" outlineLevel="0" collapsed="false">
      <c r="A27" s="1145" t="s">
        <v>1017</v>
      </c>
    </row>
  </sheetData>
  <mergeCells count="25">
    <mergeCell ref="A1:F1"/>
    <mergeCell ref="A2:F2"/>
    <mergeCell ref="A3:F3"/>
    <mergeCell ref="A4:D4"/>
    <mergeCell ref="A5:E5"/>
    <mergeCell ref="A6:D6"/>
    <mergeCell ref="A7:D7"/>
    <mergeCell ref="A8:F8"/>
    <mergeCell ref="A9:D9"/>
    <mergeCell ref="A10:E10"/>
    <mergeCell ref="A11:E11"/>
    <mergeCell ref="A12:E12"/>
    <mergeCell ref="A13:E13"/>
    <mergeCell ref="A14:E14"/>
    <mergeCell ref="A15:F15"/>
    <mergeCell ref="A16:E16"/>
    <mergeCell ref="A17:E17"/>
    <mergeCell ref="A18:E18"/>
    <mergeCell ref="A19:F19"/>
    <mergeCell ref="A20:E20"/>
    <mergeCell ref="A21:E21"/>
    <mergeCell ref="A22:E22"/>
    <mergeCell ref="A23:E23"/>
    <mergeCell ref="A24:E24"/>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F17" activeCellId="0" sqref="F17"/>
    </sheetView>
  </sheetViews>
  <sheetFormatPr defaultColWidth="9.171875" defaultRowHeight="12.5" zeroHeight="false" outlineLevelRow="0" outlineLevelCol="0"/>
  <cols>
    <col collapsed="false" customWidth="false" hidden="false" outlineLevel="0" max="3" min="1" style="1112" width="9.17"/>
    <col collapsed="false" customWidth="true" hidden="false" outlineLevel="0" max="4" min="4" style="1112" width="40.53"/>
    <col collapsed="false" customWidth="true" hidden="false" outlineLevel="0" max="5" min="5" style="1112" width="27.26"/>
    <col collapsed="false" customWidth="true" hidden="false" outlineLevel="0" max="6" min="6" style="1113" width="20.72"/>
    <col collapsed="false" customWidth="false" hidden="false" outlineLevel="0" max="257" min="7" style="1112" width="9.17"/>
  </cols>
  <sheetData>
    <row r="1" s="1115" customFormat="true" ht="18" hidden="false" customHeight="true" outlineLevel="0" collapsed="false">
      <c r="A1" s="1114" t="s">
        <v>992</v>
      </c>
      <c r="B1" s="1114"/>
      <c r="C1" s="1114"/>
      <c r="D1" s="1114"/>
      <c r="E1" s="1114"/>
      <c r="F1" s="1114"/>
      <c r="G1" s="799"/>
    </row>
    <row r="2" s="640" customFormat="true" ht="42" hidden="false" customHeight="true" outlineLevel="0" collapsed="false">
      <c r="A2" s="1116" t="s">
        <v>993</v>
      </c>
      <c r="B2" s="1116"/>
      <c r="C2" s="1116"/>
      <c r="D2" s="1116"/>
      <c r="E2" s="1116"/>
      <c r="F2" s="1116"/>
    </row>
    <row r="3" customFormat="false" ht="30" hidden="false" customHeight="true" outlineLevel="0" collapsed="false">
      <c r="A3" s="1117" t="s">
        <v>1018</v>
      </c>
      <c r="B3" s="1117"/>
      <c r="C3" s="1117"/>
      <c r="D3" s="1117"/>
      <c r="E3" s="1117"/>
      <c r="F3" s="1117"/>
    </row>
    <row r="4" customFormat="false" ht="30" hidden="false" customHeight="true" outlineLevel="0" collapsed="false">
      <c r="A4" s="1118" t="s">
        <v>995</v>
      </c>
      <c r="B4" s="1118"/>
      <c r="C4" s="1118"/>
      <c r="D4" s="1118"/>
      <c r="E4" s="1119"/>
      <c r="F4" s="1120" t="n">
        <f aca="false">ENTRATA!N17</f>
        <v>1708000</v>
      </c>
    </row>
    <row r="5" customFormat="false" ht="30" hidden="false" customHeight="true" outlineLevel="0" collapsed="false">
      <c r="A5" s="1121" t="s">
        <v>996</v>
      </c>
      <c r="B5" s="1121"/>
      <c r="C5" s="1121"/>
      <c r="D5" s="1121"/>
      <c r="E5" s="1121"/>
      <c r="F5" s="1120" t="n">
        <f aca="false">ENTRATA!N47</f>
        <v>353220</v>
      </c>
    </row>
    <row r="6" customFormat="false" ht="30" hidden="false" customHeight="true" outlineLevel="0" collapsed="false">
      <c r="A6" s="1118" t="s">
        <v>997</v>
      </c>
      <c r="B6" s="1118"/>
      <c r="C6" s="1118"/>
      <c r="D6" s="1118"/>
      <c r="E6" s="1122"/>
      <c r="F6" s="1120" t="n">
        <f aca="false">ENTRATA!N79</f>
        <v>301050</v>
      </c>
    </row>
    <row r="7" customFormat="false" ht="30" hidden="false" customHeight="true" outlineLevel="0" collapsed="false">
      <c r="A7" s="1123" t="s">
        <v>998</v>
      </c>
      <c r="B7" s="1123"/>
      <c r="C7" s="1123"/>
      <c r="D7" s="1123"/>
      <c r="E7" s="1119"/>
      <c r="F7" s="1124" t="n">
        <f aca="false">SUM(F4:F6)</f>
        <v>2362270</v>
      </c>
    </row>
    <row r="8" customFormat="false" ht="30" hidden="false" customHeight="true" outlineLevel="0" collapsed="false">
      <c r="A8" s="1125" t="s">
        <v>999</v>
      </c>
      <c r="B8" s="1125"/>
      <c r="C8" s="1125"/>
      <c r="D8" s="1125"/>
      <c r="E8" s="1125"/>
      <c r="F8" s="1125"/>
    </row>
    <row r="9" customFormat="false" ht="30" hidden="false" customHeight="true" outlineLevel="0" collapsed="false">
      <c r="A9" s="1126" t="s">
        <v>1000</v>
      </c>
      <c r="B9" s="1126"/>
      <c r="C9" s="1126"/>
      <c r="D9" s="1126"/>
      <c r="E9" s="1119"/>
      <c r="F9" s="1120" t="n">
        <f aca="false">F7*10%</f>
        <v>236227</v>
      </c>
    </row>
    <row r="10" customFormat="false" ht="30" hidden="false" customHeight="true" outlineLevel="0" collapsed="false">
      <c r="A10" s="1121" t="s">
        <v>1019</v>
      </c>
      <c r="B10" s="1121"/>
      <c r="C10" s="1121"/>
      <c r="D10" s="1121"/>
      <c r="E10" s="1121"/>
      <c r="F10" s="1120" t="n">
        <f aca="false">34171.88-2175.34</f>
        <v>31996.54</v>
      </c>
    </row>
    <row r="11" customFormat="false" ht="30" hidden="false" customHeight="true" outlineLevel="0" collapsed="false">
      <c r="A11" s="1121" t="s">
        <v>1020</v>
      </c>
      <c r="B11" s="1121"/>
      <c r="C11" s="1121"/>
      <c r="D11" s="1121"/>
      <c r="E11" s="1121"/>
      <c r="F11" s="1120" t="n">
        <v>2175.34</v>
      </c>
    </row>
    <row r="12" customFormat="false" ht="30" hidden="false" customHeight="true" outlineLevel="0" collapsed="false">
      <c r="A12" s="1127" t="s">
        <v>1003</v>
      </c>
      <c r="B12" s="1127"/>
      <c r="C12" s="1127"/>
      <c r="D12" s="1127"/>
      <c r="E12" s="1127"/>
      <c r="F12" s="1120" t="n">
        <v>0</v>
      </c>
    </row>
    <row r="13" customFormat="false" ht="30" hidden="false" customHeight="true" outlineLevel="0" collapsed="false">
      <c r="A13" s="1127" t="s">
        <v>1004</v>
      </c>
      <c r="B13" s="1127"/>
      <c r="C13" s="1127"/>
      <c r="D13" s="1127"/>
      <c r="E13" s="1127"/>
      <c r="F13" s="1128" t="n">
        <v>0</v>
      </c>
    </row>
    <row r="14" customFormat="false" ht="30" hidden="false" customHeight="true" outlineLevel="0" collapsed="false">
      <c r="A14" s="1129" t="s">
        <v>1005</v>
      </c>
      <c r="B14" s="1129"/>
      <c r="C14" s="1129"/>
      <c r="D14" s="1129"/>
      <c r="E14" s="1129"/>
      <c r="F14" s="1130" t="n">
        <f aca="false">F9-F10-F11+F12+F13</f>
        <v>202055.12</v>
      </c>
    </row>
    <row r="15" customFormat="false" ht="30" hidden="false" customHeight="true" outlineLevel="0" collapsed="false">
      <c r="A15" s="1131" t="s">
        <v>1006</v>
      </c>
      <c r="B15" s="1131"/>
      <c r="C15" s="1131"/>
      <c r="D15" s="1131"/>
      <c r="E15" s="1131"/>
      <c r="F15" s="1131"/>
    </row>
    <row r="16" customFormat="false" ht="30" hidden="false" customHeight="true" outlineLevel="0" collapsed="false">
      <c r="A16" s="1132" t="s">
        <v>1021</v>
      </c>
      <c r="B16" s="1132"/>
      <c r="C16" s="1132"/>
      <c r="D16" s="1132"/>
      <c r="E16" s="1132"/>
      <c r="F16" s="1128" t="n">
        <v>925722.64</v>
      </c>
    </row>
    <row r="17" customFormat="false" ht="30" hidden="false" customHeight="true" outlineLevel="0" collapsed="false">
      <c r="A17" s="1133" t="s">
        <v>1022</v>
      </c>
      <c r="B17" s="1133"/>
      <c r="C17" s="1133"/>
      <c r="D17" s="1133"/>
      <c r="E17" s="1133"/>
      <c r="F17" s="1128" t="n">
        <v>0</v>
      </c>
    </row>
    <row r="18" customFormat="false" ht="30" hidden="false" customHeight="true" outlineLevel="0" collapsed="false">
      <c r="A18" s="1134" t="s">
        <v>1009</v>
      </c>
      <c r="B18" s="1134"/>
      <c r="C18" s="1134"/>
      <c r="D18" s="1134"/>
      <c r="E18" s="1134"/>
      <c r="F18" s="1135" t="n">
        <f aca="false">SUM(F16:F17)</f>
        <v>925722.64</v>
      </c>
    </row>
    <row r="19" customFormat="false" ht="30" hidden="false" customHeight="true" outlineLevel="0" collapsed="false">
      <c r="A19" s="1136" t="s">
        <v>1010</v>
      </c>
      <c r="B19" s="1136"/>
      <c r="C19" s="1136"/>
      <c r="D19" s="1136"/>
      <c r="E19" s="1136"/>
      <c r="F19" s="1136"/>
    </row>
    <row r="20" customFormat="false" ht="25" hidden="false" customHeight="true" outlineLevel="0" collapsed="false">
      <c r="A20" s="1137" t="s">
        <v>1011</v>
      </c>
      <c r="B20" s="1137"/>
      <c r="C20" s="1137"/>
      <c r="D20" s="1137"/>
      <c r="E20" s="1137"/>
      <c r="F20" s="1128"/>
    </row>
    <row r="21" customFormat="false" ht="25" hidden="false" customHeight="true" outlineLevel="0" collapsed="false">
      <c r="A21" s="1127" t="s">
        <v>1012</v>
      </c>
      <c r="B21" s="1127"/>
      <c r="C21" s="1127"/>
      <c r="D21" s="1127"/>
      <c r="E21" s="1127"/>
      <c r="F21" s="1128" t="n">
        <v>0</v>
      </c>
    </row>
    <row r="22" customFormat="false" ht="25" hidden="false" customHeight="true" outlineLevel="0" collapsed="false">
      <c r="A22" s="1129" t="s">
        <v>1013</v>
      </c>
      <c r="B22" s="1129"/>
      <c r="C22" s="1129"/>
      <c r="D22" s="1129"/>
      <c r="E22" s="1129"/>
      <c r="F22" s="1138" t="n">
        <f aca="false">F20</f>
        <v>0</v>
      </c>
    </row>
    <row r="23" customFormat="false" ht="30" hidden="false" customHeight="true" outlineLevel="0" collapsed="false">
      <c r="A23" s="1136" t="s">
        <v>1014</v>
      </c>
      <c r="B23" s="1136"/>
      <c r="C23" s="1136"/>
      <c r="D23" s="1136"/>
      <c r="E23" s="1136"/>
      <c r="F23" s="1139" t="n">
        <f aca="false">F10+F22</f>
        <v>31996.54</v>
      </c>
    </row>
    <row r="24" s="1142" customFormat="true" ht="26.25" hidden="false" customHeight="true" outlineLevel="0" collapsed="false">
      <c r="A24" s="1140" t="s">
        <v>1015</v>
      </c>
      <c r="B24" s="1140"/>
      <c r="C24" s="1140"/>
      <c r="D24" s="1140"/>
      <c r="E24" s="1140"/>
      <c r="F24" s="1141" t="n">
        <f aca="false">(F23)/F7</f>
        <v>0.0135448276445961</v>
      </c>
    </row>
    <row r="26" customFormat="false" ht="83.25" hidden="false" customHeight="true" outlineLevel="0" collapsed="false">
      <c r="A26" s="1143" t="s">
        <v>1016</v>
      </c>
      <c r="B26" s="1143"/>
      <c r="C26" s="1143"/>
      <c r="D26" s="1143"/>
      <c r="E26" s="1143"/>
      <c r="F26" s="1143"/>
      <c r="G26" s="1144"/>
      <c r="H26" s="1144"/>
      <c r="I26" s="1144"/>
      <c r="J26" s="1144"/>
      <c r="K26" s="1144"/>
    </row>
    <row r="27" customFormat="false" ht="21.75" hidden="false" customHeight="true" outlineLevel="0" collapsed="false">
      <c r="A27" s="1145" t="s">
        <v>1017</v>
      </c>
    </row>
  </sheetData>
  <mergeCells count="25">
    <mergeCell ref="A1:F1"/>
    <mergeCell ref="A2:F2"/>
    <mergeCell ref="A3:F3"/>
    <mergeCell ref="A4:D4"/>
    <mergeCell ref="A5:E5"/>
    <mergeCell ref="A6:D6"/>
    <mergeCell ref="A7:D7"/>
    <mergeCell ref="A8:F8"/>
    <mergeCell ref="A9:D9"/>
    <mergeCell ref="A10:E10"/>
    <mergeCell ref="A11:E11"/>
    <mergeCell ref="A12:E12"/>
    <mergeCell ref="A13:E13"/>
    <mergeCell ref="A14:E14"/>
    <mergeCell ref="A15:F15"/>
    <mergeCell ref="A16:E16"/>
    <mergeCell ref="A17:E17"/>
    <mergeCell ref="A18:E18"/>
    <mergeCell ref="A19:F19"/>
    <mergeCell ref="A20:E20"/>
    <mergeCell ref="A21:E21"/>
    <mergeCell ref="A22:E22"/>
    <mergeCell ref="A23:E23"/>
    <mergeCell ref="A24:E24"/>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4" activeCellId="0" sqref="G4"/>
    </sheetView>
  </sheetViews>
  <sheetFormatPr defaultColWidth="9.171875" defaultRowHeight="12.5" zeroHeight="false" outlineLevelRow="0" outlineLevelCol="0"/>
  <cols>
    <col collapsed="false" customWidth="false" hidden="false" outlineLevel="0" max="3" min="1" style="1112" width="9.17"/>
    <col collapsed="false" customWidth="true" hidden="false" outlineLevel="0" max="4" min="4" style="1112" width="40.53"/>
    <col collapsed="false" customWidth="true" hidden="false" outlineLevel="0" max="5" min="5" style="1112" width="27.26"/>
    <col collapsed="false" customWidth="true" hidden="false" outlineLevel="0" max="6" min="6" style="1113" width="20.72"/>
    <col collapsed="false" customWidth="false" hidden="false" outlineLevel="0" max="257" min="7" style="1112" width="9.17"/>
  </cols>
  <sheetData>
    <row r="1" s="1115" customFormat="true" ht="18" hidden="false" customHeight="true" outlineLevel="0" collapsed="false">
      <c r="A1" s="1114" t="s">
        <v>992</v>
      </c>
      <c r="B1" s="1114"/>
      <c r="C1" s="1114"/>
      <c r="D1" s="1114"/>
      <c r="E1" s="1114"/>
      <c r="F1" s="1114"/>
      <c r="G1" s="799"/>
    </row>
    <row r="2" s="640" customFormat="true" ht="42" hidden="false" customHeight="true" outlineLevel="0" collapsed="false">
      <c r="A2" s="1116" t="s">
        <v>993</v>
      </c>
      <c r="B2" s="1116"/>
      <c r="C2" s="1116"/>
      <c r="D2" s="1116"/>
      <c r="E2" s="1116"/>
      <c r="F2" s="1116"/>
    </row>
    <row r="3" customFormat="false" ht="30" hidden="false" customHeight="true" outlineLevel="0" collapsed="false">
      <c r="A3" s="1117" t="s">
        <v>1023</v>
      </c>
      <c r="B3" s="1117"/>
      <c r="C3" s="1117"/>
      <c r="D3" s="1117"/>
      <c r="E3" s="1117"/>
      <c r="F3" s="1117"/>
    </row>
    <row r="4" customFormat="false" ht="30" hidden="false" customHeight="true" outlineLevel="0" collapsed="false">
      <c r="A4" s="1118" t="s">
        <v>995</v>
      </c>
      <c r="B4" s="1118"/>
      <c r="C4" s="1118"/>
      <c r="D4" s="1118"/>
      <c r="E4" s="1119"/>
      <c r="F4" s="1120" t="n">
        <f aca="false">ENTRATA!Q17</f>
        <v>1682000</v>
      </c>
    </row>
    <row r="5" customFormat="false" ht="30" hidden="false" customHeight="true" outlineLevel="0" collapsed="false">
      <c r="A5" s="1121" t="s">
        <v>996</v>
      </c>
      <c r="B5" s="1121"/>
      <c r="C5" s="1121"/>
      <c r="D5" s="1121"/>
      <c r="E5" s="1121"/>
      <c r="F5" s="1120" t="n">
        <f aca="false">ENTRATA!Q47</f>
        <v>353220</v>
      </c>
    </row>
    <row r="6" customFormat="false" ht="30" hidden="false" customHeight="true" outlineLevel="0" collapsed="false">
      <c r="A6" s="1118" t="s">
        <v>997</v>
      </c>
      <c r="B6" s="1118"/>
      <c r="C6" s="1118"/>
      <c r="D6" s="1118"/>
      <c r="E6" s="1122"/>
      <c r="F6" s="1120" t="n">
        <f aca="false">ENTRATA!Q79</f>
        <v>301050</v>
      </c>
    </row>
    <row r="7" customFormat="false" ht="30" hidden="false" customHeight="true" outlineLevel="0" collapsed="false">
      <c r="A7" s="1123" t="s">
        <v>998</v>
      </c>
      <c r="B7" s="1123"/>
      <c r="C7" s="1123"/>
      <c r="D7" s="1123"/>
      <c r="E7" s="1119"/>
      <c r="F7" s="1124" t="n">
        <f aca="false">SUM(F4:F6)</f>
        <v>2336270</v>
      </c>
    </row>
    <row r="8" customFormat="false" ht="30" hidden="false" customHeight="true" outlineLevel="0" collapsed="false">
      <c r="A8" s="1125" t="s">
        <v>999</v>
      </c>
      <c r="B8" s="1125"/>
      <c r="C8" s="1125"/>
      <c r="D8" s="1125"/>
      <c r="E8" s="1125"/>
      <c r="F8" s="1125"/>
    </row>
    <row r="9" customFormat="false" ht="30" hidden="false" customHeight="true" outlineLevel="0" collapsed="false">
      <c r="A9" s="1126" t="s">
        <v>1000</v>
      </c>
      <c r="B9" s="1126"/>
      <c r="C9" s="1126"/>
      <c r="D9" s="1126"/>
      <c r="E9" s="1119"/>
      <c r="F9" s="1120" t="n">
        <f aca="false">F7*10%</f>
        <v>233627</v>
      </c>
    </row>
    <row r="10" customFormat="false" ht="30" hidden="false" customHeight="true" outlineLevel="0" collapsed="false">
      <c r="A10" s="1121" t="s">
        <v>1024</v>
      </c>
      <c r="B10" s="1121"/>
      <c r="C10" s="1121"/>
      <c r="D10" s="1121"/>
      <c r="E10" s="1121"/>
      <c r="F10" s="1120" t="n">
        <v>30150.76</v>
      </c>
    </row>
    <row r="11" customFormat="false" ht="30" hidden="false" customHeight="true" outlineLevel="0" collapsed="false">
      <c r="A11" s="1121" t="s">
        <v>1025</v>
      </c>
      <c r="B11" s="1121"/>
      <c r="C11" s="1121"/>
      <c r="D11" s="1121"/>
      <c r="E11" s="1121"/>
      <c r="F11" s="1120" t="n">
        <v>0</v>
      </c>
    </row>
    <row r="12" customFormat="false" ht="30" hidden="false" customHeight="true" outlineLevel="0" collapsed="false">
      <c r="A12" s="1127" t="s">
        <v>1003</v>
      </c>
      <c r="B12" s="1127"/>
      <c r="C12" s="1127"/>
      <c r="D12" s="1127"/>
      <c r="E12" s="1127"/>
      <c r="F12" s="1120" t="n">
        <v>0</v>
      </c>
    </row>
    <row r="13" customFormat="false" ht="30" hidden="false" customHeight="true" outlineLevel="0" collapsed="false">
      <c r="A13" s="1127" t="s">
        <v>1004</v>
      </c>
      <c r="B13" s="1127"/>
      <c r="C13" s="1127"/>
      <c r="D13" s="1127"/>
      <c r="E13" s="1127"/>
      <c r="F13" s="1128" t="n">
        <v>0</v>
      </c>
    </row>
    <row r="14" customFormat="false" ht="30" hidden="false" customHeight="true" outlineLevel="0" collapsed="false">
      <c r="A14" s="1129" t="s">
        <v>1005</v>
      </c>
      <c r="B14" s="1129"/>
      <c r="C14" s="1129"/>
      <c r="D14" s="1129"/>
      <c r="E14" s="1129"/>
      <c r="F14" s="1130" t="n">
        <f aca="false">F9-F10-F11+F12+F13</f>
        <v>203476.24</v>
      </c>
    </row>
    <row r="15" customFormat="false" ht="30" hidden="false" customHeight="true" outlineLevel="0" collapsed="false">
      <c r="A15" s="1131" t="s">
        <v>1006</v>
      </c>
      <c r="B15" s="1131"/>
      <c r="C15" s="1131"/>
      <c r="D15" s="1131"/>
      <c r="E15" s="1131"/>
      <c r="F15" s="1131"/>
    </row>
    <row r="16" customFormat="false" ht="30" hidden="false" customHeight="true" outlineLevel="0" collapsed="false">
      <c r="A16" s="1132" t="s">
        <v>1026</v>
      </c>
      <c r="B16" s="1132"/>
      <c r="C16" s="1132"/>
      <c r="D16" s="1132"/>
      <c r="E16" s="1132"/>
      <c r="F16" s="1128" t="n">
        <v>790264.63</v>
      </c>
    </row>
    <row r="17" customFormat="false" ht="30" hidden="false" customHeight="true" outlineLevel="0" collapsed="false">
      <c r="A17" s="1133" t="s">
        <v>1027</v>
      </c>
      <c r="B17" s="1133"/>
      <c r="C17" s="1133"/>
      <c r="D17" s="1133"/>
      <c r="E17" s="1133"/>
      <c r="F17" s="1128" t="n">
        <v>0</v>
      </c>
    </row>
    <row r="18" customFormat="false" ht="30" hidden="false" customHeight="true" outlineLevel="0" collapsed="false">
      <c r="A18" s="1134" t="s">
        <v>1009</v>
      </c>
      <c r="B18" s="1134"/>
      <c r="C18" s="1134"/>
      <c r="D18" s="1134"/>
      <c r="E18" s="1134"/>
      <c r="F18" s="1135" t="n">
        <f aca="false">SUM(F16:F17)</f>
        <v>790264.63</v>
      </c>
    </row>
    <row r="19" customFormat="false" ht="30" hidden="false" customHeight="true" outlineLevel="0" collapsed="false">
      <c r="A19" s="1136" t="s">
        <v>1010</v>
      </c>
      <c r="B19" s="1136"/>
      <c r="C19" s="1136"/>
      <c r="D19" s="1136"/>
      <c r="E19" s="1136"/>
      <c r="F19" s="1136"/>
    </row>
    <row r="20" customFormat="false" ht="25" hidden="false" customHeight="true" outlineLevel="0" collapsed="false">
      <c r="A20" s="1137" t="s">
        <v>1011</v>
      </c>
      <c r="B20" s="1137"/>
      <c r="C20" s="1137"/>
      <c r="D20" s="1137"/>
      <c r="E20" s="1137"/>
      <c r="F20" s="1128" t="n">
        <v>0</v>
      </c>
    </row>
    <row r="21" customFormat="false" ht="25" hidden="false" customHeight="true" outlineLevel="0" collapsed="false">
      <c r="A21" s="1127" t="s">
        <v>1012</v>
      </c>
      <c r="B21" s="1127"/>
      <c r="C21" s="1127"/>
      <c r="D21" s="1127"/>
      <c r="E21" s="1127"/>
      <c r="F21" s="1128" t="n">
        <v>0</v>
      </c>
    </row>
    <row r="22" customFormat="false" ht="25" hidden="false" customHeight="true" outlineLevel="0" collapsed="false">
      <c r="A22" s="1129" t="s">
        <v>1013</v>
      </c>
      <c r="B22" s="1129"/>
      <c r="C22" s="1129"/>
      <c r="D22" s="1129"/>
      <c r="E22" s="1129"/>
      <c r="F22" s="1138" t="n">
        <f aca="false">F20</f>
        <v>0</v>
      </c>
    </row>
    <row r="23" customFormat="false" ht="30" hidden="false" customHeight="true" outlineLevel="0" collapsed="false">
      <c r="A23" s="1136" t="s">
        <v>1014</v>
      </c>
      <c r="B23" s="1136"/>
      <c r="C23" s="1136"/>
      <c r="D23" s="1136"/>
      <c r="E23" s="1136"/>
      <c r="F23" s="1139" t="n">
        <f aca="false">F10+F22</f>
        <v>30150.76</v>
      </c>
    </row>
    <row r="24" s="1142" customFormat="true" ht="26.25" hidden="false" customHeight="true" outlineLevel="0" collapsed="false">
      <c r="A24" s="1140" t="s">
        <v>1015</v>
      </c>
      <c r="B24" s="1140"/>
      <c r="C24" s="1140"/>
      <c r="D24" s="1140"/>
      <c r="E24" s="1140"/>
      <c r="F24" s="1141" t="n">
        <f aca="false">(F23)/F7</f>
        <v>0.0129055117773203</v>
      </c>
    </row>
    <row r="26" customFormat="false" ht="83.25" hidden="false" customHeight="true" outlineLevel="0" collapsed="false">
      <c r="A26" s="1143" t="s">
        <v>1016</v>
      </c>
      <c r="B26" s="1143"/>
      <c r="C26" s="1143"/>
      <c r="D26" s="1143"/>
      <c r="E26" s="1143"/>
      <c r="F26" s="1143"/>
      <c r="G26" s="1144"/>
      <c r="H26" s="1144"/>
      <c r="I26" s="1144"/>
      <c r="J26" s="1144"/>
      <c r="K26" s="1144"/>
    </row>
    <row r="27" customFormat="false" ht="21.75" hidden="false" customHeight="true" outlineLevel="0" collapsed="false">
      <c r="A27" s="1145" t="s">
        <v>1017</v>
      </c>
    </row>
  </sheetData>
  <mergeCells count="25">
    <mergeCell ref="A1:F1"/>
    <mergeCell ref="A2:F2"/>
    <mergeCell ref="A3:F3"/>
    <mergeCell ref="A4:D4"/>
    <mergeCell ref="A5:E5"/>
    <mergeCell ref="A6:D6"/>
    <mergeCell ref="A7:D7"/>
    <mergeCell ref="A8:F8"/>
    <mergeCell ref="A9:D9"/>
    <mergeCell ref="A10:E10"/>
    <mergeCell ref="A11:E11"/>
    <mergeCell ref="A12:E12"/>
    <mergeCell ref="A13:E13"/>
    <mergeCell ref="A14:E14"/>
    <mergeCell ref="A15:F15"/>
    <mergeCell ref="A16:E16"/>
    <mergeCell ref="A17:E17"/>
    <mergeCell ref="A18:E18"/>
    <mergeCell ref="A19:F19"/>
    <mergeCell ref="A20:E20"/>
    <mergeCell ref="A21:E21"/>
    <mergeCell ref="A22:E22"/>
    <mergeCell ref="A23:E23"/>
    <mergeCell ref="A24:E24"/>
    <mergeCell ref="A26:F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9.171875" defaultRowHeight="12.5" zeroHeight="false" outlineLevelRow="0" outlineLevelCol="0"/>
  <cols>
    <col collapsed="false" customWidth="false" hidden="false" outlineLevel="0" max="3" min="1" style="871" width="9.17"/>
    <col collapsed="false" customWidth="true" hidden="false" outlineLevel="0" max="4" min="4" style="871" width="40.53"/>
    <col collapsed="false" customWidth="true" hidden="false" outlineLevel="0" max="5" min="5" style="871" width="19.81"/>
    <col collapsed="false" customWidth="true" hidden="false" outlineLevel="0" max="6" min="6" style="659" width="5.53"/>
    <col collapsed="false" customWidth="true" hidden="false" outlineLevel="0" max="7" min="7" style="659" width="21.99"/>
    <col collapsed="false" customWidth="true" hidden="false" outlineLevel="0" max="8" min="8" style="659" width="19.99"/>
    <col collapsed="false" customWidth="true" hidden="false" outlineLevel="0" max="9" min="9" style="659" width="19.26"/>
    <col collapsed="false" customWidth="false" hidden="false" outlineLevel="0" max="10" min="10" style="871" width="9.17"/>
    <col collapsed="false" customWidth="true" hidden="false" outlineLevel="0" max="11" min="11" style="871" width="10.99"/>
    <col collapsed="false" customWidth="false" hidden="false" outlineLevel="0" max="257" min="12" style="871" width="9.17"/>
  </cols>
  <sheetData>
    <row r="1" customFormat="false" ht="21" hidden="false" customHeight="true" outlineLevel="0" collapsed="false">
      <c r="A1" s="1146" t="s">
        <v>992</v>
      </c>
      <c r="B1" s="1146"/>
      <c r="C1" s="1146"/>
      <c r="D1" s="1146"/>
      <c r="E1" s="1146"/>
      <c r="F1" s="1146"/>
      <c r="G1" s="1146"/>
      <c r="H1" s="1146"/>
      <c r="I1" s="1146"/>
      <c r="K1" s="1147" t="s">
        <v>1028</v>
      </c>
    </row>
    <row r="2" customFormat="false" ht="15" hidden="false" customHeight="true" outlineLevel="0" collapsed="false"/>
    <row r="3" customFormat="false" ht="15" hidden="false" customHeight="true" outlineLevel="0" collapsed="false">
      <c r="A3" s="1148" t="s">
        <v>993</v>
      </c>
      <c r="B3" s="1148"/>
      <c r="C3" s="1148"/>
      <c r="D3" s="1148"/>
      <c r="E3" s="1148"/>
      <c r="F3" s="1148"/>
      <c r="G3" s="1148"/>
      <c r="H3" s="1148"/>
      <c r="I3" s="1148"/>
    </row>
    <row r="4" customFormat="false" ht="15" hidden="false" customHeight="true" outlineLevel="0" collapsed="false">
      <c r="A4" s="1149"/>
      <c r="B4" s="1150"/>
      <c r="C4" s="1150"/>
      <c r="D4" s="1150"/>
      <c r="E4" s="1150"/>
      <c r="F4" s="758"/>
      <c r="G4" s="758"/>
      <c r="H4" s="758"/>
    </row>
    <row r="5" customFormat="false" ht="15" hidden="false" customHeight="true" outlineLevel="0" collapsed="false">
      <c r="A5" s="1149"/>
      <c r="B5" s="1150"/>
      <c r="C5" s="1150"/>
      <c r="D5" s="1150"/>
      <c r="E5" s="1150"/>
      <c r="F5" s="758"/>
      <c r="G5" s="758"/>
      <c r="H5" s="758"/>
    </row>
    <row r="6" customFormat="false" ht="45.75" hidden="false" customHeight="true" outlineLevel="0" collapsed="false">
      <c r="A6" s="1151" t="s">
        <v>1029</v>
      </c>
      <c r="B6" s="1151"/>
      <c r="C6" s="1151"/>
      <c r="D6" s="1151"/>
      <c r="E6" s="1151"/>
      <c r="F6" s="1151"/>
      <c r="G6" s="1152" t="s">
        <v>692</v>
      </c>
      <c r="H6" s="1152" t="s">
        <v>694</v>
      </c>
      <c r="I6" s="1153" t="s">
        <v>695</v>
      </c>
    </row>
    <row r="7" customFormat="false" ht="15" hidden="false" customHeight="true" outlineLevel="0" collapsed="false">
      <c r="A7" s="1149"/>
      <c r="B7" s="1150"/>
      <c r="C7" s="1150"/>
      <c r="D7" s="1150"/>
      <c r="E7" s="930"/>
      <c r="F7" s="885"/>
      <c r="G7" s="735"/>
      <c r="H7" s="885"/>
      <c r="I7" s="1154"/>
    </row>
    <row r="8" customFormat="false" ht="15" hidden="false" customHeight="true" outlineLevel="0" collapsed="false">
      <c r="A8" s="1155" t="s">
        <v>995</v>
      </c>
      <c r="B8" s="1119"/>
      <c r="C8" s="1119"/>
      <c r="D8" s="1119"/>
      <c r="E8" s="930"/>
      <c r="F8" s="893" t="s">
        <v>770</v>
      </c>
      <c r="G8" s="723" t="n">
        <f aca="false">'INDEBITAMENTO 2021'!F4</f>
        <v>1754040.69</v>
      </c>
      <c r="H8" s="712" t="n">
        <f aca="false">'INDEBITAMENTO 2022'!F4</f>
        <v>1708000</v>
      </c>
      <c r="I8" s="712" t="n">
        <f aca="false">'INDEBITAMENTO 2023'!F4</f>
        <v>1682000</v>
      </c>
    </row>
    <row r="9" customFormat="false" ht="14.25" hidden="false" customHeight="true" outlineLevel="0" collapsed="false">
      <c r="A9" s="1126" t="s">
        <v>996</v>
      </c>
      <c r="B9" s="1126"/>
      <c r="C9" s="1126"/>
      <c r="D9" s="1126"/>
      <c r="E9" s="930"/>
      <c r="F9" s="946"/>
      <c r="G9" s="723"/>
      <c r="H9" s="712"/>
      <c r="I9" s="1156"/>
    </row>
    <row r="10" customFormat="false" ht="15" hidden="false" customHeight="true" outlineLevel="0" collapsed="false">
      <c r="A10" s="1126"/>
      <c r="B10" s="1126"/>
      <c r="C10" s="1126"/>
      <c r="D10" s="1126"/>
      <c r="E10" s="1157"/>
      <c r="F10" s="893" t="s">
        <v>770</v>
      </c>
      <c r="G10" s="723" t="n">
        <f aca="false">'INDEBITAMENTO 2021'!F5</f>
        <v>158919.3</v>
      </c>
      <c r="H10" s="712" t="n">
        <f aca="false">'INDEBITAMENTO 2022'!F5</f>
        <v>353220</v>
      </c>
      <c r="I10" s="712" t="n">
        <f aca="false">'INDEBITAMENTO 2023'!F5</f>
        <v>353220</v>
      </c>
    </row>
    <row r="11" customFormat="false" ht="15" hidden="false" customHeight="true" outlineLevel="0" collapsed="false">
      <c r="A11" s="1126"/>
      <c r="B11" s="1143"/>
      <c r="C11" s="1143"/>
      <c r="D11" s="1143"/>
      <c r="E11" s="1157"/>
      <c r="F11" s="1158"/>
      <c r="G11" s="723"/>
      <c r="H11" s="712"/>
      <c r="I11" s="1156"/>
    </row>
    <row r="12" customFormat="false" ht="15" hidden="false" customHeight="true" outlineLevel="0" collapsed="false">
      <c r="A12" s="1155" t="s">
        <v>997</v>
      </c>
      <c r="B12" s="1119"/>
      <c r="C12" s="1119"/>
      <c r="D12" s="1119"/>
      <c r="E12" s="1157"/>
      <c r="F12" s="893" t="s">
        <v>770</v>
      </c>
      <c r="G12" s="723" t="n">
        <f aca="false">'INDEBITAMENTO 2021'!F6</f>
        <v>436616.23</v>
      </c>
      <c r="H12" s="712" t="n">
        <f aca="false">'INDEBITAMENTO 2022'!F6</f>
        <v>301050</v>
      </c>
      <c r="I12" s="712" t="n">
        <f aca="false">'INDEBITAMENTO 2023'!F6</f>
        <v>301050</v>
      </c>
    </row>
    <row r="13" customFormat="false" ht="15" hidden="false" customHeight="true" outlineLevel="0" collapsed="false">
      <c r="A13" s="1159"/>
      <c r="B13" s="1160"/>
      <c r="C13" s="1160"/>
      <c r="D13" s="1160"/>
      <c r="E13" s="1161"/>
      <c r="F13" s="1162"/>
      <c r="G13" s="723"/>
      <c r="H13" s="712"/>
      <c r="I13" s="1163"/>
    </row>
    <row r="14" customFormat="false" ht="15" hidden="false" customHeight="true" outlineLevel="0" collapsed="false">
      <c r="A14" s="1149" t="s">
        <v>998</v>
      </c>
      <c r="B14" s="1150"/>
      <c r="C14" s="1150"/>
      <c r="D14" s="1150"/>
      <c r="E14" s="930"/>
      <c r="F14" s="946"/>
      <c r="G14" s="1164" t="n">
        <f aca="false">+G12+G10+G8</f>
        <v>2349576.22</v>
      </c>
      <c r="H14" s="1165" t="n">
        <f aca="false">+H12+H10+H8</f>
        <v>2362270</v>
      </c>
      <c r="I14" s="1165" t="n">
        <f aca="false">+I12+I10+I8</f>
        <v>2336270</v>
      </c>
    </row>
    <row r="15" customFormat="false" ht="15" hidden="false" customHeight="true" outlineLevel="0" collapsed="false">
      <c r="A15" s="1166"/>
      <c r="B15" s="930"/>
      <c r="C15" s="930"/>
      <c r="D15" s="930"/>
      <c r="E15" s="930"/>
      <c r="F15" s="1167"/>
      <c r="G15" s="735"/>
      <c r="H15" s="946"/>
      <c r="I15" s="1168"/>
    </row>
    <row r="16" customFormat="false" ht="15" hidden="false" customHeight="true" outlineLevel="0" collapsed="false">
      <c r="A16" s="1169" t="s">
        <v>999</v>
      </c>
      <c r="B16" s="1170"/>
      <c r="C16" s="1170"/>
      <c r="D16" s="1170"/>
      <c r="E16" s="1170"/>
      <c r="F16" s="1171"/>
      <c r="G16" s="1171"/>
      <c r="H16" s="1172"/>
      <c r="I16" s="1173"/>
    </row>
    <row r="17" customFormat="false" ht="15" hidden="false" customHeight="true" outlineLevel="0" collapsed="false">
      <c r="A17" s="1166"/>
      <c r="B17" s="930"/>
      <c r="C17" s="930"/>
      <c r="D17" s="930"/>
      <c r="E17" s="930"/>
      <c r="F17" s="885"/>
      <c r="G17" s="735"/>
      <c r="H17" s="946"/>
      <c r="I17" s="1174"/>
    </row>
    <row r="18" customFormat="false" ht="15" hidden="false" customHeight="true" outlineLevel="0" collapsed="false">
      <c r="A18" s="1175" t="s">
        <v>1030</v>
      </c>
      <c r="B18" s="1175"/>
      <c r="C18" s="1175"/>
      <c r="D18" s="1175"/>
      <c r="E18" s="1175"/>
      <c r="F18" s="893" t="s">
        <v>770</v>
      </c>
      <c r="G18" s="712" t="n">
        <f aca="false">+G14*10/100</f>
        <v>234957.622</v>
      </c>
      <c r="H18" s="712" t="n">
        <f aca="false">+H14*10/100</f>
        <v>236227</v>
      </c>
      <c r="I18" s="712" t="n">
        <f aca="false">+I14*10/100</f>
        <v>233627</v>
      </c>
    </row>
    <row r="19" customFormat="false" ht="15" hidden="false" customHeight="true" outlineLevel="0" collapsed="false">
      <c r="A19" s="1166"/>
      <c r="B19" s="930"/>
      <c r="C19" s="930"/>
      <c r="D19" s="930"/>
      <c r="E19" s="930"/>
      <c r="F19" s="946"/>
      <c r="G19" s="723"/>
      <c r="H19" s="712"/>
      <c r="I19" s="1163"/>
    </row>
    <row r="20" customFormat="false" ht="32.25" hidden="false" customHeight="true" outlineLevel="0" collapsed="false">
      <c r="A20" s="1127" t="s">
        <v>1001</v>
      </c>
      <c r="B20" s="1127"/>
      <c r="C20" s="1127"/>
      <c r="D20" s="1127"/>
      <c r="E20" s="1127"/>
      <c r="F20" s="893" t="s">
        <v>772</v>
      </c>
      <c r="G20" s="723" t="n">
        <f aca="false">'INDEBITAMENTO 2021'!F10</f>
        <v>37821.2</v>
      </c>
      <c r="H20" s="712" t="n">
        <f aca="false">'INDEBITAMENTO 2022'!F10</f>
        <v>31996.54</v>
      </c>
      <c r="I20" s="712" t="n">
        <f aca="false">'INDEBITAMENTO 2023'!F10</f>
        <v>30150.76</v>
      </c>
    </row>
    <row r="21" customFormat="false" ht="15" hidden="false" customHeight="true" outlineLevel="0" collapsed="false">
      <c r="A21" s="1176"/>
      <c r="B21" s="1177"/>
      <c r="C21" s="1177"/>
      <c r="D21" s="1177"/>
      <c r="E21" s="930"/>
      <c r="F21" s="946"/>
      <c r="G21" s="723"/>
      <c r="H21" s="712"/>
      <c r="I21" s="1178"/>
    </row>
    <row r="22" customFormat="false" ht="32.25" hidden="false" customHeight="true" outlineLevel="0" collapsed="false">
      <c r="A22" s="1175" t="s">
        <v>1031</v>
      </c>
      <c r="B22" s="1175"/>
      <c r="C22" s="1175"/>
      <c r="D22" s="1175"/>
      <c r="E22" s="1175"/>
      <c r="F22" s="893" t="s">
        <v>772</v>
      </c>
      <c r="G22" s="723" t="n">
        <v>0</v>
      </c>
      <c r="H22" s="712" t="n">
        <f aca="false">'INDEBITAMENTO 2022'!F11</f>
        <v>2175.34</v>
      </c>
      <c r="I22" s="712" t="n">
        <v>0</v>
      </c>
      <c r="J22" s="1179"/>
      <c r="K22" s="930"/>
    </row>
    <row r="23" customFormat="false" ht="15" hidden="false" customHeight="true" outlineLevel="0" collapsed="false">
      <c r="A23" s="1166"/>
      <c r="B23" s="930"/>
      <c r="C23" s="930"/>
      <c r="D23" s="930"/>
      <c r="E23" s="930"/>
      <c r="F23" s="946"/>
      <c r="G23" s="723"/>
      <c r="H23" s="712"/>
      <c r="I23" s="1163"/>
    </row>
    <row r="24" customFormat="false" ht="32.25" hidden="false" customHeight="true" outlineLevel="0" collapsed="false">
      <c r="A24" s="1175" t="s">
        <v>1032</v>
      </c>
      <c r="B24" s="1175"/>
      <c r="C24" s="1175"/>
      <c r="D24" s="1175"/>
      <c r="E24" s="1175"/>
      <c r="F24" s="893" t="s">
        <v>770</v>
      </c>
      <c r="G24" s="723" t="n">
        <v>0</v>
      </c>
      <c r="H24" s="712" t="n">
        <v>0</v>
      </c>
      <c r="I24" s="712" t="n">
        <v>0</v>
      </c>
    </row>
    <row r="25" customFormat="false" ht="15" hidden="false" customHeight="true" outlineLevel="0" collapsed="false">
      <c r="A25" s="1180"/>
      <c r="B25" s="1181"/>
      <c r="C25" s="1181"/>
      <c r="D25" s="1181"/>
      <c r="E25" s="1181"/>
      <c r="F25" s="1182"/>
      <c r="G25" s="1183"/>
      <c r="H25" s="1184"/>
      <c r="I25" s="1178"/>
    </row>
    <row r="26" customFormat="false" ht="15" hidden="false" customHeight="true" outlineLevel="0" collapsed="false">
      <c r="A26" s="1175" t="s">
        <v>1004</v>
      </c>
      <c r="B26" s="1175"/>
      <c r="C26" s="1175"/>
      <c r="D26" s="1175"/>
      <c r="E26" s="1175"/>
      <c r="F26" s="893" t="s">
        <v>770</v>
      </c>
      <c r="G26" s="723" t="n">
        <v>0</v>
      </c>
      <c r="H26" s="712" t="n">
        <v>0</v>
      </c>
      <c r="I26" s="712" t="n">
        <v>0</v>
      </c>
    </row>
    <row r="27" customFormat="false" ht="15" hidden="false" customHeight="true" outlineLevel="0" collapsed="false">
      <c r="A27" s="1180"/>
      <c r="B27" s="1181"/>
      <c r="C27" s="1181"/>
      <c r="D27" s="1181"/>
      <c r="E27" s="1181"/>
      <c r="F27" s="1182"/>
      <c r="G27" s="1183"/>
      <c r="H27" s="1184"/>
      <c r="I27" s="1156"/>
    </row>
    <row r="28" customFormat="false" ht="15" hidden="false" customHeight="true" outlineLevel="0" collapsed="false">
      <c r="A28" s="1175" t="s">
        <v>1005</v>
      </c>
      <c r="B28" s="1175"/>
      <c r="C28" s="1175"/>
      <c r="D28" s="1175"/>
      <c r="E28" s="1175"/>
      <c r="F28" s="946"/>
      <c r="G28" s="712" t="n">
        <f aca="false">+G18-G20-G22+G24+G26</f>
        <v>197136.422</v>
      </c>
      <c r="H28" s="712" t="n">
        <f aca="false">+H18-H20-H22+H24+H26</f>
        <v>202055.12</v>
      </c>
      <c r="I28" s="712" t="n">
        <f aca="false">+I18-I20-I22+I24+I26</f>
        <v>203476.24</v>
      </c>
    </row>
    <row r="29" customFormat="false" ht="15" hidden="false" customHeight="true" outlineLevel="0" collapsed="false">
      <c r="A29" s="1166"/>
      <c r="B29" s="930"/>
      <c r="C29" s="930"/>
      <c r="D29" s="930"/>
      <c r="E29" s="930"/>
      <c r="F29" s="1167"/>
      <c r="G29" s="723"/>
      <c r="H29" s="712"/>
      <c r="I29" s="1185"/>
    </row>
    <row r="30" customFormat="false" ht="15" hidden="false" customHeight="true" outlineLevel="0" collapsed="false">
      <c r="A30" s="1186" t="s">
        <v>1006</v>
      </c>
      <c r="B30" s="1186"/>
      <c r="C30" s="1186"/>
      <c r="D30" s="1186"/>
      <c r="E30" s="1186"/>
      <c r="F30" s="1187"/>
      <c r="G30" s="1187"/>
      <c r="H30" s="1188"/>
      <c r="I30" s="1189"/>
    </row>
    <row r="31" customFormat="false" ht="15" hidden="false" customHeight="true" outlineLevel="0" collapsed="false">
      <c r="A31" s="1166"/>
      <c r="B31" s="930"/>
      <c r="C31" s="930"/>
      <c r="D31" s="930"/>
      <c r="E31" s="930"/>
      <c r="F31" s="885"/>
      <c r="G31" s="735"/>
      <c r="H31" s="946"/>
      <c r="I31" s="1174"/>
    </row>
    <row r="32" customFormat="false" ht="15" hidden="false" customHeight="true" outlineLevel="0" collapsed="false">
      <c r="A32" s="1118" t="s">
        <v>1033</v>
      </c>
      <c r="B32" s="1118"/>
      <c r="C32" s="1118"/>
      <c r="D32" s="1118"/>
      <c r="E32" s="930"/>
      <c r="F32" s="893" t="s">
        <v>770</v>
      </c>
      <c r="G32" s="723" t="n">
        <f aca="false">'INDEBITAMENTO 2021'!F18</f>
        <v>1059027.89</v>
      </c>
      <c r="H32" s="712" t="n">
        <f aca="false">'INDEBITAMENTO 2022'!F18</f>
        <v>925722.64</v>
      </c>
      <c r="I32" s="712" t="n">
        <f aca="false">'INDEBITAMENTO 2023'!F18</f>
        <v>790264.63</v>
      </c>
    </row>
    <row r="33" customFormat="false" ht="15" hidden="false" customHeight="true" outlineLevel="0" collapsed="false">
      <c r="A33" s="1166"/>
      <c r="B33" s="930"/>
      <c r="C33" s="930"/>
      <c r="D33" s="930"/>
      <c r="E33" s="930"/>
      <c r="F33" s="946"/>
      <c r="G33" s="723"/>
      <c r="H33" s="712"/>
      <c r="I33" s="1163"/>
    </row>
    <row r="34" customFormat="false" ht="15" hidden="false" customHeight="true" outlineLevel="0" collapsed="false">
      <c r="A34" s="1190" t="s">
        <v>1034</v>
      </c>
      <c r="B34" s="1190"/>
      <c r="C34" s="1190"/>
      <c r="D34" s="1190"/>
      <c r="E34" s="930"/>
      <c r="F34" s="893" t="s">
        <v>770</v>
      </c>
      <c r="G34" s="723" t="n">
        <v>0</v>
      </c>
      <c r="H34" s="712" t="n">
        <v>0</v>
      </c>
      <c r="I34" s="712" t="n">
        <v>0</v>
      </c>
    </row>
    <row r="35" customFormat="false" ht="15" hidden="false" customHeight="true" outlineLevel="0" collapsed="false">
      <c r="A35" s="1166"/>
      <c r="B35" s="930"/>
      <c r="C35" s="930"/>
      <c r="D35" s="930"/>
      <c r="E35" s="930"/>
      <c r="F35" s="946"/>
      <c r="G35" s="723"/>
      <c r="H35" s="712"/>
      <c r="I35" s="1163"/>
    </row>
    <row r="36" customFormat="false" ht="15" hidden="false" customHeight="true" outlineLevel="0" collapsed="false">
      <c r="A36" s="1191" t="s">
        <v>1009</v>
      </c>
      <c r="B36" s="1191"/>
      <c r="C36" s="1191"/>
      <c r="D36" s="1191"/>
      <c r="E36" s="1192"/>
      <c r="F36" s="1193"/>
      <c r="G36" s="1194" t="n">
        <f aca="false">+G34+G32</f>
        <v>1059027.89</v>
      </c>
      <c r="H36" s="1194" t="n">
        <f aca="false">+H34+H32</f>
        <v>925722.64</v>
      </c>
      <c r="I36" s="1194" t="n">
        <f aca="false">+I34+I32</f>
        <v>790264.63</v>
      </c>
    </row>
    <row r="37" customFormat="false" ht="15" hidden="false" customHeight="true" outlineLevel="0" collapsed="false">
      <c r="A37" s="1195"/>
      <c r="B37" s="1196"/>
      <c r="C37" s="1196"/>
      <c r="D37" s="1196"/>
      <c r="E37" s="1196"/>
      <c r="F37" s="1167"/>
      <c r="G37" s="736"/>
      <c r="H37" s="1197"/>
      <c r="I37" s="1185"/>
    </row>
    <row r="38" customFormat="false" ht="15" hidden="false" customHeight="true" outlineLevel="0" collapsed="false">
      <c r="A38" s="1198" t="s">
        <v>1010</v>
      </c>
      <c r="B38" s="1199"/>
      <c r="C38" s="1199"/>
      <c r="D38" s="1199"/>
      <c r="E38" s="1199"/>
      <c r="F38" s="1200"/>
      <c r="G38" s="1200"/>
      <c r="H38" s="1201"/>
      <c r="I38" s="1202"/>
    </row>
    <row r="39" customFormat="false" ht="36.75" hidden="false" customHeight="true" outlineLevel="0" collapsed="false">
      <c r="A39" s="1203" t="s">
        <v>1011</v>
      </c>
      <c r="B39" s="1203"/>
      <c r="C39" s="1203"/>
      <c r="D39" s="1203"/>
      <c r="E39" s="1203"/>
      <c r="F39" s="1204"/>
      <c r="G39" s="723" t="n">
        <v>0</v>
      </c>
      <c r="H39" s="712" t="n">
        <v>0</v>
      </c>
      <c r="I39" s="712" t="n">
        <v>0</v>
      </c>
    </row>
    <row r="40" customFormat="false" ht="23.25" hidden="false" customHeight="true" outlineLevel="0" collapsed="false">
      <c r="A40" s="1175" t="s">
        <v>1035</v>
      </c>
      <c r="B40" s="1175"/>
      <c r="C40" s="1175"/>
      <c r="D40" s="1175"/>
      <c r="E40" s="1175"/>
      <c r="F40" s="1205"/>
      <c r="G40" s="723" t="n">
        <v>0</v>
      </c>
      <c r="H40" s="712" t="n">
        <v>0</v>
      </c>
      <c r="I40" s="712" t="n">
        <v>0</v>
      </c>
    </row>
    <row r="41" customFormat="false" ht="22.5" hidden="false" customHeight="true" outlineLevel="0" collapsed="false">
      <c r="A41" s="1175" t="s">
        <v>1013</v>
      </c>
      <c r="B41" s="1175"/>
      <c r="C41" s="1175"/>
      <c r="D41" s="1175"/>
      <c r="E41" s="1175"/>
      <c r="F41" s="1205"/>
      <c r="G41" s="723" t="n">
        <v>0</v>
      </c>
      <c r="H41" s="712" t="n">
        <v>0</v>
      </c>
      <c r="I41" s="712" t="n">
        <v>0</v>
      </c>
    </row>
    <row r="42" customFormat="false" ht="15" hidden="false" customHeight="true" outlineLevel="0" collapsed="false">
      <c r="A42" s="1195"/>
      <c r="B42" s="1196"/>
      <c r="C42" s="1196"/>
      <c r="D42" s="1196"/>
      <c r="E42" s="1196"/>
      <c r="F42" s="1167"/>
      <c r="G42" s="737"/>
      <c r="H42" s="1167"/>
      <c r="I42" s="1206"/>
    </row>
    <row r="43" customFormat="false" ht="15" hidden="false" customHeight="true" outlineLevel="0" collapsed="false"/>
    <row r="44" customFormat="false" ht="70.5" hidden="false" customHeight="true" outlineLevel="0" collapsed="false">
      <c r="A44" s="1207" t="s">
        <v>1036</v>
      </c>
      <c r="B44" s="1207"/>
      <c r="C44" s="1207"/>
      <c r="D44" s="1207"/>
      <c r="E44" s="1207"/>
      <c r="F44" s="1207"/>
      <c r="G44" s="1207"/>
      <c r="H44" s="1207"/>
      <c r="I44" s="1207"/>
      <c r="J44" s="1208"/>
    </row>
    <row r="45" customFormat="false" ht="15" hidden="false" customHeight="true" outlineLevel="0" collapsed="false">
      <c r="A45" s="1209" t="s">
        <v>1017</v>
      </c>
      <c r="B45" s="1209"/>
      <c r="C45" s="1209"/>
      <c r="D45" s="1209"/>
      <c r="E45" s="1209"/>
      <c r="F45" s="1209"/>
      <c r="G45" s="1209"/>
      <c r="H45" s="1209"/>
      <c r="I45" s="1209"/>
    </row>
  </sheetData>
  <mergeCells count="19">
    <mergeCell ref="A1:I1"/>
    <mergeCell ref="A3:I3"/>
    <mergeCell ref="A6:F6"/>
    <mergeCell ref="A9:D10"/>
    <mergeCell ref="A18:E18"/>
    <mergeCell ref="A20:E20"/>
    <mergeCell ref="A22:E22"/>
    <mergeCell ref="A24:E24"/>
    <mergeCell ref="A26:E26"/>
    <mergeCell ref="A28:E28"/>
    <mergeCell ref="A30:E30"/>
    <mergeCell ref="A32:D32"/>
    <mergeCell ref="A34:D34"/>
    <mergeCell ref="A36:D36"/>
    <mergeCell ref="A39:E39"/>
    <mergeCell ref="A40:E40"/>
    <mergeCell ref="A41:E41"/>
    <mergeCell ref="A44:I44"/>
    <mergeCell ref="A45:I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078"/>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0" ySplit="6" topLeftCell="A7" activePane="bottomLeft" state="frozen"/>
      <selection pane="topLeft" activeCell="A1" activeCellId="0" sqref="A1"/>
      <selection pane="bottomLeft" activeCell="A5" activeCellId="0" sqref="A5"/>
    </sheetView>
  </sheetViews>
  <sheetFormatPr defaultColWidth="9.171875" defaultRowHeight="21.5" zeroHeight="false" outlineLevelRow="0" outlineLevelCol="0"/>
  <cols>
    <col collapsed="false" customWidth="true" hidden="false" outlineLevel="0" max="1" min="1" style="291" width="10.72"/>
    <col collapsed="false" customWidth="true" hidden="false" outlineLevel="0" max="2" min="2" style="291" width="11.53"/>
    <col collapsed="false" customWidth="true" hidden="false" outlineLevel="0" max="3" min="3" style="291" width="8.17"/>
    <col collapsed="false" customWidth="true" hidden="false" outlineLevel="0" max="4" min="4" style="291" width="9.72"/>
    <col collapsed="false" customWidth="true" hidden="false" outlineLevel="0" max="5" min="5" style="292" width="11.72"/>
    <col collapsed="false" customWidth="true" hidden="false" outlineLevel="0" max="6" min="6" style="293" width="13.99"/>
    <col collapsed="false" customWidth="true" hidden="false" outlineLevel="0" max="7" min="7" style="294" width="60.17"/>
    <col collapsed="false" customWidth="true" hidden="false" outlineLevel="0" max="8" min="8" style="294" width="17.81"/>
    <col collapsed="false" customWidth="true" hidden="true" outlineLevel="0" max="10" min="9" style="294" width="17.53"/>
    <col collapsed="false" customWidth="true" hidden="false" outlineLevel="0" max="11" min="11" style="295" width="18.72"/>
    <col collapsed="false" customWidth="true" hidden="false" outlineLevel="0" max="12" min="12" style="295" width="17.72"/>
    <col collapsed="false" customWidth="true" hidden="false" outlineLevel="0" max="13" min="13" style="295" width="18.81"/>
    <col collapsed="false" customWidth="true" hidden="true" outlineLevel="0" max="15" min="14" style="294" width="15.72"/>
    <col collapsed="false" customWidth="true" hidden="false" outlineLevel="0" max="16" min="16" style="294" width="18.81"/>
    <col collapsed="false" customWidth="true" hidden="true" outlineLevel="0" max="18" min="17" style="294" width="15.72"/>
    <col collapsed="false" customWidth="true" hidden="false" outlineLevel="0" max="19" min="19" style="294" width="19.17"/>
    <col collapsed="false" customWidth="true" hidden="true" outlineLevel="0" max="21" min="20" style="294" width="15.72"/>
    <col collapsed="false" customWidth="true" hidden="false" outlineLevel="0" max="22" min="22" style="295" width="17.81"/>
    <col collapsed="false" customWidth="true" hidden="true" outlineLevel="0" max="23" min="23" style="294" width="18.81"/>
    <col collapsed="false" customWidth="true" hidden="true" outlineLevel="0" max="24" min="24" style="294" width="17.26"/>
    <col collapsed="false" customWidth="true" hidden="false" outlineLevel="0" max="25" min="25" style="294" width="2.99"/>
    <col collapsed="false" customWidth="true" hidden="false" outlineLevel="0" max="26" min="26" style="296" width="13.26"/>
    <col collapsed="false" customWidth="true" hidden="true" outlineLevel="0" max="27" min="27" style="296" width="12.17"/>
    <col collapsed="false" customWidth="true" hidden="true" outlineLevel="0" max="28" min="28" style="297" width="13.26"/>
    <col collapsed="false" customWidth="false" hidden="false" outlineLevel="0" max="29" min="29" style="294" width="9.17"/>
    <col collapsed="false" customWidth="true" hidden="false" outlineLevel="0" max="30" min="30" style="295" width="19.99"/>
    <col collapsed="false" customWidth="false" hidden="false" outlineLevel="0" max="31" min="31" style="295" width="9.17"/>
    <col collapsed="false" customWidth="true" hidden="false" outlineLevel="0" max="32" min="32" style="295" width="23.26"/>
    <col collapsed="false" customWidth="false" hidden="false" outlineLevel="0" max="257" min="33" style="294" width="9.17"/>
  </cols>
  <sheetData>
    <row r="1" s="295" customFormat="true" ht="27.65" hidden="false" customHeight="true" outlineLevel="0" collapsed="false">
      <c r="A1" s="298" t="str">
        <f aca="false">ENTRATA!A1</f>
        <v>COMUNE DI MONTEGALDA</v>
      </c>
      <c r="B1" s="298"/>
      <c r="C1" s="298"/>
      <c r="D1" s="298"/>
      <c r="E1" s="298"/>
      <c r="F1" s="298"/>
      <c r="G1" s="298"/>
      <c r="H1" s="298"/>
      <c r="I1" s="298"/>
      <c r="J1" s="298"/>
      <c r="K1" s="298"/>
      <c r="L1" s="299"/>
      <c r="Z1" s="300"/>
      <c r="AA1" s="300"/>
      <c r="AB1" s="301"/>
    </row>
    <row r="2" s="295" customFormat="true" ht="34.9" hidden="false" customHeight="true" outlineLevel="0" collapsed="false">
      <c r="A2" s="302" t="str">
        <f aca="false">ENTRATA!A2</f>
        <v>BILANCIO DI PREVISIONE 2021 - 2023</v>
      </c>
      <c r="B2" s="302"/>
      <c r="C2" s="302"/>
      <c r="D2" s="302"/>
      <c r="E2" s="302"/>
      <c r="F2" s="302"/>
      <c r="G2" s="302"/>
      <c r="H2" s="302"/>
      <c r="I2" s="302"/>
      <c r="J2" s="302"/>
      <c r="K2" s="302"/>
      <c r="L2" s="12"/>
      <c r="Z2" s="300"/>
      <c r="AA2" s="300"/>
      <c r="AB2" s="301"/>
    </row>
    <row r="3" s="295" customFormat="true" ht="24" hidden="false" customHeight="true" outlineLevel="0" collapsed="false">
      <c r="A3" s="303" t="s">
        <v>248</v>
      </c>
      <c r="B3" s="303"/>
      <c r="C3" s="303"/>
      <c r="D3" s="303"/>
      <c r="E3" s="303"/>
      <c r="F3" s="304"/>
      <c r="G3" s="303"/>
      <c r="H3" s="303"/>
      <c r="I3" s="303"/>
      <c r="J3" s="303"/>
      <c r="K3" s="303"/>
      <c r="L3" s="303"/>
      <c r="Z3" s="300"/>
      <c r="AA3" s="300"/>
      <c r="AB3" s="301"/>
    </row>
    <row r="4" s="295" customFormat="true" ht="34.9" hidden="false" customHeight="true" outlineLevel="0" collapsed="false">
      <c r="A4" s="305" t="s">
        <v>249</v>
      </c>
      <c r="B4" s="305"/>
      <c r="C4" s="305"/>
      <c r="D4" s="305"/>
      <c r="E4" s="305"/>
      <c r="F4" s="305"/>
      <c r="G4" s="305"/>
      <c r="H4" s="305"/>
      <c r="I4" s="305"/>
      <c r="J4" s="305"/>
      <c r="K4" s="305"/>
      <c r="L4" s="305"/>
      <c r="M4" s="305"/>
      <c r="N4" s="305"/>
      <c r="O4" s="305"/>
      <c r="P4" s="305"/>
      <c r="Q4" s="305"/>
      <c r="R4" s="305"/>
      <c r="S4" s="305"/>
      <c r="T4" s="305"/>
      <c r="U4" s="305"/>
      <c r="V4" s="306" t="s">
        <v>4</v>
      </c>
      <c r="W4" s="307"/>
      <c r="X4" s="308"/>
      <c r="Z4" s="300"/>
      <c r="AA4" s="300"/>
      <c r="AB4" s="301"/>
    </row>
    <row r="5" s="313" customFormat="true" ht="53.25" hidden="false" customHeight="true" outlineLevel="0" collapsed="false">
      <c r="A5" s="309" t="s">
        <v>250</v>
      </c>
      <c r="B5" s="310" t="s">
        <v>251</v>
      </c>
      <c r="C5" s="310" t="s">
        <v>5</v>
      </c>
      <c r="D5" s="310" t="s">
        <v>7</v>
      </c>
      <c r="E5" s="310" t="s">
        <v>252</v>
      </c>
      <c r="F5" s="310" t="s">
        <v>8</v>
      </c>
      <c r="G5" s="310" t="s">
        <v>9</v>
      </c>
      <c r="H5" s="28" t="s">
        <v>253</v>
      </c>
      <c r="I5" s="28" t="s">
        <v>11</v>
      </c>
      <c r="J5" s="28" t="s">
        <v>254</v>
      </c>
      <c r="K5" s="28" t="s">
        <v>255</v>
      </c>
      <c r="L5" s="28" t="s">
        <v>256</v>
      </c>
      <c r="M5" s="28" t="s">
        <v>15</v>
      </c>
      <c r="N5" s="28" t="s">
        <v>257</v>
      </c>
      <c r="O5" s="29" t="s">
        <v>17</v>
      </c>
      <c r="P5" s="29" t="s">
        <v>18</v>
      </c>
      <c r="Q5" s="29" t="s">
        <v>258</v>
      </c>
      <c r="R5" s="29" t="s">
        <v>17</v>
      </c>
      <c r="S5" s="29" t="s">
        <v>20</v>
      </c>
      <c r="T5" s="29" t="s">
        <v>259</v>
      </c>
      <c r="U5" s="29" t="s">
        <v>17</v>
      </c>
      <c r="V5" s="103" t="s">
        <v>23</v>
      </c>
      <c r="W5" s="311" t="s">
        <v>23</v>
      </c>
      <c r="X5" s="312" t="s">
        <v>24</v>
      </c>
      <c r="Z5" s="314" t="s">
        <v>25</v>
      </c>
      <c r="AA5" s="314" t="s">
        <v>25</v>
      </c>
      <c r="AB5" s="314" t="s">
        <v>26</v>
      </c>
    </row>
    <row r="6" s="317" customFormat="true" ht="21" hidden="false" customHeight="true" outlineLevel="0" collapsed="false">
      <c r="A6" s="315" t="s">
        <v>260</v>
      </c>
      <c r="B6" s="315"/>
      <c r="C6" s="315"/>
      <c r="D6" s="315"/>
      <c r="E6" s="315"/>
      <c r="F6" s="315"/>
      <c r="G6" s="315"/>
      <c r="H6" s="316"/>
      <c r="I6" s="316"/>
      <c r="J6" s="316"/>
      <c r="K6" s="316"/>
      <c r="L6" s="316"/>
      <c r="M6" s="316"/>
      <c r="N6" s="316"/>
      <c r="O6" s="316"/>
      <c r="P6" s="316"/>
      <c r="Q6" s="316"/>
      <c r="R6" s="316"/>
      <c r="S6" s="316"/>
      <c r="T6" s="316"/>
      <c r="U6" s="316"/>
      <c r="V6" s="316"/>
      <c r="W6" s="316"/>
      <c r="X6" s="316"/>
      <c r="Z6" s="318"/>
      <c r="AA6" s="318"/>
      <c r="AB6" s="318"/>
    </row>
    <row r="7" s="295" customFormat="true" ht="28" hidden="false" customHeight="true" outlineLevel="0" collapsed="false">
      <c r="A7" s="319" t="n">
        <v>1</v>
      </c>
      <c r="B7" s="320" t="n">
        <v>1</v>
      </c>
      <c r="C7" s="320" t="n">
        <v>1</v>
      </c>
      <c r="D7" s="321" t="n">
        <v>3</v>
      </c>
      <c r="E7" s="320" t="n">
        <v>101</v>
      </c>
      <c r="F7" s="321" t="s">
        <v>261</v>
      </c>
      <c r="G7" s="322" t="s">
        <v>262</v>
      </c>
      <c r="H7" s="323"/>
      <c r="I7" s="323"/>
      <c r="J7" s="323"/>
      <c r="K7" s="323"/>
      <c r="L7" s="323"/>
      <c r="M7" s="323" t="n">
        <v>5000</v>
      </c>
      <c r="N7" s="324"/>
      <c r="O7" s="324"/>
      <c r="P7" s="324" t="n">
        <v>0</v>
      </c>
      <c r="Q7" s="325"/>
      <c r="R7" s="325"/>
      <c r="S7" s="326" t="n">
        <v>0</v>
      </c>
      <c r="T7" s="327"/>
      <c r="U7" s="325"/>
      <c r="V7" s="328" t="n">
        <f aca="false">H7+M7</f>
        <v>5000</v>
      </c>
      <c r="W7" s="329"/>
      <c r="X7" s="330"/>
      <c r="Z7" s="331" t="str">
        <f aca="false">IF(V7&gt;(H7+M7+N7),"ERRORE","")</f>
        <v/>
      </c>
      <c r="AA7" s="331" t="str">
        <f aca="false">IF(W7&gt;(I7+N7+O7),"ERRORE","")</f>
        <v/>
      </c>
      <c r="AB7" s="331" t="str">
        <f aca="false">IF(X7&gt;(J7+O7+P7),"ERRORE","")</f>
        <v/>
      </c>
    </row>
    <row r="8" s="295" customFormat="true" ht="28" hidden="false" customHeight="true" outlineLevel="0" collapsed="false">
      <c r="A8" s="319" t="n">
        <v>1</v>
      </c>
      <c r="B8" s="320" t="n">
        <v>1</v>
      </c>
      <c r="C8" s="320" t="n">
        <v>1</v>
      </c>
      <c r="D8" s="321" t="n">
        <v>4</v>
      </c>
      <c r="E8" s="320" t="n">
        <v>101</v>
      </c>
      <c r="F8" s="332" t="s">
        <v>263</v>
      </c>
      <c r="G8" s="333" t="s">
        <v>264</v>
      </c>
      <c r="H8" s="323"/>
      <c r="I8" s="323"/>
      <c r="J8" s="323"/>
      <c r="K8" s="323"/>
      <c r="L8" s="323"/>
      <c r="M8" s="323" t="n">
        <v>1200</v>
      </c>
      <c r="N8" s="324"/>
      <c r="O8" s="324"/>
      <c r="P8" s="324" t="n">
        <v>0</v>
      </c>
      <c r="Q8" s="324"/>
      <c r="R8" s="324"/>
      <c r="S8" s="323" t="n">
        <v>0</v>
      </c>
      <c r="T8" s="327"/>
      <c r="U8" s="324"/>
      <c r="V8" s="334" t="n">
        <f aca="false">H8+M8</f>
        <v>1200</v>
      </c>
      <c r="W8" s="329"/>
      <c r="X8" s="330"/>
      <c r="Z8" s="331" t="str">
        <f aca="false">IF(V8&gt;(H8+M8+N8),"ERRORE","")</f>
        <v/>
      </c>
      <c r="AA8" s="331" t="str">
        <f aca="false">IF(W8&gt;(I8+N8+O8),"ERRORE","")</f>
        <v/>
      </c>
      <c r="AB8" s="331" t="str">
        <f aca="false">IF(X8&gt;(J8+O8+P8),"ERRORE","")</f>
        <v/>
      </c>
    </row>
    <row r="9" s="295" customFormat="true" ht="28" hidden="false" customHeight="true" outlineLevel="0" collapsed="false">
      <c r="A9" s="335" t="n">
        <v>1</v>
      </c>
      <c r="B9" s="336" t="n">
        <v>1</v>
      </c>
      <c r="C9" s="336" t="n">
        <v>1</v>
      </c>
      <c r="D9" s="332" t="n">
        <v>5</v>
      </c>
      <c r="E9" s="336" t="n">
        <v>103</v>
      </c>
      <c r="F9" s="332" t="s">
        <v>265</v>
      </c>
      <c r="G9" s="333" t="s">
        <v>266</v>
      </c>
      <c r="H9" s="337" t="n">
        <v>295.9</v>
      </c>
      <c r="I9" s="337"/>
      <c r="J9" s="337"/>
      <c r="K9" s="337" t="n">
        <v>1000</v>
      </c>
      <c r="L9" s="337"/>
      <c r="M9" s="338" t="n">
        <v>1000</v>
      </c>
      <c r="N9" s="338"/>
      <c r="O9" s="338"/>
      <c r="P9" s="337" t="n">
        <v>1000</v>
      </c>
      <c r="Q9" s="338"/>
      <c r="R9" s="338"/>
      <c r="S9" s="337" t="n">
        <v>1000</v>
      </c>
      <c r="T9" s="339"/>
      <c r="U9" s="338"/>
      <c r="V9" s="334" t="n">
        <f aca="false">H9+M9</f>
        <v>1295.9</v>
      </c>
      <c r="W9" s="340"/>
      <c r="X9" s="341"/>
      <c r="Z9" s="331" t="str">
        <f aca="false">IF(V9&gt;(H9+M9+N9),"ERRORE","")</f>
        <v/>
      </c>
      <c r="AA9" s="331" t="str">
        <f aca="false">IF(W9&gt;(I9+N9+O9),"ERRORE","")</f>
        <v/>
      </c>
      <c r="AB9" s="331" t="str">
        <f aca="false">IF(X9&gt;(J9+O9+P9),"ERRORE","")</f>
        <v/>
      </c>
    </row>
    <row r="10" s="295" customFormat="true" ht="28" hidden="false" customHeight="true" outlineLevel="0" collapsed="false">
      <c r="A10" s="335" t="n">
        <v>1</v>
      </c>
      <c r="B10" s="336" t="n">
        <v>1</v>
      </c>
      <c r="C10" s="336" t="n">
        <v>1</v>
      </c>
      <c r="D10" s="332" t="n">
        <v>10</v>
      </c>
      <c r="E10" s="336" t="n">
        <v>103</v>
      </c>
      <c r="F10" s="332" t="s">
        <v>267</v>
      </c>
      <c r="G10" s="333" t="s">
        <v>268</v>
      </c>
      <c r="H10" s="337" t="n">
        <v>3285.18</v>
      </c>
      <c r="I10" s="337"/>
      <c r="J10" s="337"/>
      <c r="K10" s="337" t="n">
        <v>36500</v>
      </c>
      <c r="L10" s="337"/>
      <c r="M10" s="338" t="n">
        <v>36500</v>
      </c>
      <c r="N10" s="337"/>
      <c r="O10" s="338"/>
      <c r="P10" s="337" t="n">
        <v>36500</v>
      </c>
      <c r="Q10" s="338"/>
      <c r="R10" s="338"/>
      <c r="S10" s="337" t="n">
        <v>36500</v>
      </c>
      <c r="T10" s="339"/>
      <c r="U10" s="338"/>
      <c r="V10" s="334" t="n">
        <f aca="false">H10+M10</f>
        <v>39785.18</v>
      </c>
      <c r="W10" s="340"/>
      <c r="X10" s="341"/>
      <c r="Z10" s="331" t="str">
        <f aca="false">IF(V10&gt;(H10+M10+N10),"ERRORE","")</f>
        <v/>
      </c>
      <c r="AA10" s="331" t="str">
        <f aca="false">IF(W10&gt;(I10+N10+O10),"ERRORE","")</f>
        <v/>
      </c>
      <c r="AB10" s="331" t="str">
        <f aca="false">IF(X10&gt;(J10+O10+P10),"ERRORE","")</f>
        <v/>
      </c>
    </row>
    <row r="11" s="295" customFormat="true" ht="28" hidden="false" customHeight="true" outlineLevel="0" collapsed="false">
      <c r="A11" s="335" t="n">
        <v>1</v>
      </c>
      <c r="B11" s="336" t="n">
        <v>1</v>
      </c>
      <c r="C11" s="336" t="n">
        <v>1</v>
      </c>
      <c r="D11" s="332" t="n">
        <v>12</v>
      </c>
      <c r="E11" s="336" t="n">
        <v>103</v>
      </c>
      <c r="F11" s="332" t="s">
        <v>269</v>
      </c>
      <c r="G11" s="333" t="s">
        <v>270</v>
      </c>
      <c r="H11" s="337" t="n">
        <v>736.6</v>
      </c>
      <c r="I11" s="337"/>
      <c r="J11" s="337"/>
      <c r="K11" s="337"/>
      <c r="L11" s="337"/>
      <c r="M11" s="338" t="n">
        <v>0</v>
      </c>
      <c r="N11" s="338"/>
      <c r="O11" s="338"/>
      <c r="P11" s="337" t="n">
        <v>0</v>
      </c>
      <c r="Q11" s="338"/>
      <c r="R11" s="338"/>
      <c r="S11" s="337" t="n">
        <v>0</v>
      </c>
      <c r="T11" s="339"/>
      <c r="U11" s="338"/>
      <c r="V11" s="334" t="n">
        <f aca="false">H11+M11</f>
        <v>736.6</v>
      </c>
      <c r="W11" s="340"/>
      <c r="X11" s="341"/>
      <c r="Z11" s="331" t="str">
        <f aca="false">IF(V11&gt;(H11+M11+N11),"ERRORE","")</f>
        <v/>
      </c>
      <c r="AA11" s="331"/>
      <c r="AB11" s="331" t="str">
        <f aca="false">IF(X11&gt;(J11+O11+P11),"ERRORE","")</f>
        <v/>
      </c>
    </row>
    <row r="12" s="295" customFormat="true" ht="28" hidden="false" customHeight="true" outlineLevel="0" collapsed="false">
      <c r="A12" s="335" t="n">
        <v>1</v>
      </c>
      <c r="B12" s="336" t="n">
        <v>1</v>
      </c>
      <c r="C12" s="336" t="n">
        <v>1</v>
      </c>
      <c r="D12" s="332" t="n">
        <v>13</v>
      </c>
      <c r="E12" s="336" t="n">
        <v>103</v>
      </c>
      <c r="F12" s="332" t="s">
        <v>265</v>
      </c>
      <c r="G12" s="333" t="s">
        <v>271</v>
      </c>
      <c r="H12" s="337" t="n">
        <v>1913.07</v>
      </c>
      <c r="I12" s="337"/>
      <c r="J12" s="337"/>
      <c r="K12" s="337" t="n">
        <v>2000</v>
      </c>
      <c r="L12" s="337"/>
      <c r="M12" s="338" t="n">
        <v>2000</v>
      </c>
      <c r="N12" s="338"/>
      <c r="O12" s="338"/>
      <c r="P12" s="337" t="n">
        <v>2000</v>
      </c>
      <c r="Q12" s="338"/>
      <c r="R12" s="338"/>
      <c r="S12" s="337" t="n">
        <v>2000</v>
      </c>
      <c r="T12" s="339"/>
      <c r="U12" s="338"/>
      <c r="V12" s="334" t="n">
        <f aca="false">H12+M12</f>
        <v>3913.07</v>
      </c>
      <c r="W12" s="340"/>
      <c r="X12" s="341"/>
      <c r="Z12" s="331" t="str">
        <f aca="false">IF(V12&gt;(H12+M12+N12),"ERRORE","")</f>
        <v/>
      </c>
      <c r="AA12" s="331" t="str">
        <f aca="false">IF(W12&gt;(I12+N12+O12),"ERRORE","")</f>
        <v/>
      </c>
      <c r="AB12" s="331" t="str">
        <f aca="false">IF(X12&gt;(J12+O12+P12),"ERRORE","")</f>
        <v/>
      </c>
    </row>
    <row r="13" s="295" customFormat="true" ht="27.75" hidden="false" customHeight="true" outlineLevel="0" collapsed="false">
      <c r="A13" s="335" t="n">
        <v>1</v>
      </c>
      <c r="B13" s="336" t="n">
        <v>1</v>
      </c>
      <c r="C13" s="336" t="n">
        <v>1</v>
      </c>
      <c r="D13" s="332" t="n">
        <v>14</v>
      </c>
      <c r="E13" s="336" t="n">
        <v>103</v>
      </c>
      <c r="F13" s="332" t="s">
        <v>272</v>
      </c>
      <c r="G13" s="333" t="s">
        <v>273</v>
      </c>
      <c r="H13" s="337"/>
      <c r="I13" s="337"/>
      <c r="J13" s="337"/>
      <c r="K13" s="337"/>
      <c r="L13" s="337"/>
      <c r="M13" s="338" t="n">
        <v>1000</v>
      </c>
      <c r="N13" s="338"/>
      <c r="O13" s="338"/>
      <c r="P13" s="337" t="n">
        <v>0</v>
      </c>
      <c r="Q13" s="338"/>
      <c r="R13" s="338"/>
      <c r="S13" s="337" t="n">
        <v>0</v>
      </c>
      <c r="T13" s="339"/>
      <c r="U13" s="338"/>
      <c r="V13" s="334" t="n">
        <f aca="false">H13+M13</f>
        <v>1000</v>
      </c>
      <c r="W13" s="340"/>
      <c r="X13" s="341"/>
      <c r="Z13" s="331" t="str">
        <f aca="false">IF(V13&gt;(H13+M13+N13),"ERRORE","")</f>
        <v/>
      </c>
      <c r="AA13" s="331" t="str">
        <f aca="false">IF(W13&gt;(I13+N13+O13),"ERRORE","")</f>
        <v/>
      </c>
      <c r="AB13" s="331" t="str">
        <f aca="false">IF(X13&gt;(J13+O13+P13),"ERRORE","")</f>
        <v/>
      </c>
    </row>
    <row r="14" s="295" customFormat="true" ht="28" hidden="false" customHeight="true" outlineLevel="0" collapsed="false">
      <c r="A14" s="335" t="n">
        <v>1</v>
      </c>
      <c r="B14" s="336" t="n">
        <v>1</v>
      </c>
      <c r="C14" s="336" t="n">
        <v>1</v>
      </c>
      <c r="D14" s="332" t="n">
        <v>15</v>
      </c>
      <c r="E14" s="336" t="n">
        <v>102</v>
      </c>
      <c r="F14" s="332" t="s">
        <v>274</v>
      </c>
      <c r="G14" s="333" t="s">
        <v>275</v>
      </c>
      <c r="H14" s="337" t="n">
        <v>411.77</v>
      </c>
      <c r="I14" s="337"/>
      <c r="J14" s="337"/>
      <c r="K14" s="337" t="n">
        <v>3150</v>
      </c>
      <c r="L14" s="337"/>
      <c r="M14" s="338" t="n">
        <v>3150</v>
      </c>
      <c r="N14" s="338"/>
      <c r="O14" s="338"/>
      <c r="P14" s="337" t="n">
        <v>3150</v>
      </c>
      <c r="Q14" s="338"/>
      <c r="R14" s="338"/>
      <c r="S14" s="337" t="n">
        <v>3150</v>
      </c>
      <c r="T14" s="339"/>
      <c r="U14" s="338"/>
      <c r="V14" s="334" t="n">
        <f aca="false">H14+M14</f>
        <v>3561.77</v>
      </c>
      <c r="W14" s="340"/>
      <c r="X14" s="341"/>
      <c r="Z14" s="331" t="str">
        <f aca="false">IF(V14&gt;(H14+M14+N14),"ERRORE","")</f>
        <v/>
      </c>
      <c r="AA14" s="331" t="str">
        <f aca="false">IF(W14&gt;(I14+N14+O14),"ERRORE","")</f>
        <v/>
      </c>
      <c r="AB14" s="331" t="str">
        <f aca="false">IF(X14&gt;(J14+O14+P14),"ERRORE","")</f>
        <v/>
      </c>
    </row>
    <row r="15" s="295" customFormat="true" ht="28" hidden="false" customHeight="true" outlineLevel="0" collapsed="false">
      <c r="A15" s="335" t="n">
        <v>1</v>
      </c>
      <c r="B15" s="336" t="n">
        <v>1</v>
      </c>
      <c r="C15" s="336" t="n">
        <v>1</v>
      </c>
      <c r="D15" s="332" t="n">
        <v>17</v>
      </c>
      <c r="E15" s="336" t="n">
        <v>103</v>
      </c>
      <c r="F15" s="332" t="s">
        <v>276</v>
      </c>
      <c r="G15" s="333" t="s">
        <v>277</v>
      </c>
      <c r="H15" s="337"/>
      <c r="I15" s="337"/>
      <c r="J15" s="337"/>
      <c r="K15" s="337"/>
      <c r="L15" s="337"/>
      <c r="M15" s="338" t="n">
        <v>2500</v>
      </c>
      <c r="N15" s="338"/>
      <c r="O15" s="338"/>
      <c r="P15" s="337" t="n">
        <v>0</v>
      </c>
      <c r="Q15" s="338"/>
      <c r="R15" s="338"/>
      <c r="S15" s="337" t="n">
        <v>0</v>
      </c>
      <c r="T15" s="339"/>
      <c r="U15" s="338"/>
      <c r="V15" s="334" t="n">
        <f aca="false">H15+M15</f>
        <v>2500</v>
      </c>
      <c r="W15" s="340"/>
      <c r="X15" s="341"/>
      <c r="Z15" s="331" t="str">
        <f aca="false">IF(V15&gt;(H15+M15+N15),"ERRORE","")</f>
        <v/>
      </c>
      <c r="AA15" s="331" t="str">
        <f aca="false">IF(W15&gt;(I15+N15+O15),"ERRORE","")</f>
        <v/>
      </c>
      <c r="AB15" s="331" t="str">
        <f aca="false">IF(X15&gt;(J15+O15+P15),"ERRORE","")</f>
        <v/>
      </c>
    </row>
    <row r="16" s="295" customFormat="true" ht="28" hidden="false" customHeight="true" outlineLevel="0" collapsed="false">
      <c r="A16" s="342" t="n">
        <v>1</v>
      </c>
      <c r="B16" s="343" t="n">
        <v>1</v>
      </c>
      <c r="C16" s="343" t="n">
        <v>1</v>
      </c>
      <c r="D16" s="344" t="n">
        <v>18</v>
      </c>
      <c r="E16" s="336" t="n">
        <v>102</v>
      </c>
      <c r="F16" s="332" t="s">
        <v>274</v>
      </c>
      <c r="G16" s="333" t="s">
        <v>278</v>
      </c>
      <c r="H16" s="337"/>
      <c r="I16" s="337"/>
      <c r="J16" s="337"/>
      <c r="K16" s="337"/>
      <c r="L16" s="337"/>
      <c r="M16" s="337" t="n">
        <v>450</v>
      </c>
      <c r="N16" s="345"/>
      <c r="O16" s="345"/>
      <c r="P16" s="337" t="n">
        <v>0</v>
      </c>
      <c r="Q16" s="338"/>
      <c r="R16" s="338"/>
      <c r="S16" s="337" t="n">
        <v>0</v>
      </c>
      <c r="T16" s="346"/>
      <c r="U16" s="345"/>
      <c r="V16" s="334" t="n">
        <f aca="false">H16+M16</f>
        <v>450</v>
      </c>
      <c r="W16" s="347"/>
      <c r="X16" s="348"/>
      <c r="Z16" s="331" t="str">
        <f aca="false">IF(V16&gt;(H16+M16+N16),"ERRORE","")</f>
        <v/>
      </c>
      <c r="AA16" s="331" t="str">
        <f aca="false">IF(W16&gt;(I16+N16+O16),"ERRORE","")</f>
        <v/>
      </c>
      <c r="AB16" s="331" t="str">
        <f aca="false">IF(X16&gt;(J16+O16+P16),"ERRORE","")</f>
        <v/>
      </c>
    </row>
    <row r="17" s="295" customFormat="true" ht="28" hidden="false" customHeight="true" outlineLevel="0" collapsed="false">
      <c r="A17" s="335" t="n">
        <v>1</v>
      </c>
      <c r="B17" s="336" t="n">
        <v>1</v>
      </c>
      <c r="C17" s="336" t="n">
        <v>1</v>
      </c>
      <c r="D17" s="332" t="n">
        <v>200</v>
      </c>
      <c r="E17" s="336" t="n">
        <v>103</v>
      </c>
      <c r="F17" s="332" t="s">
        <v>276</v>
      </c>
      <c r="G17" s="333" t="s">
        <v>279</v>
      </c>
      <c r="H17" s="337" t="n">
        <v>0</v>
      </c>
      <c r="I17" s="337"/>
      <c r="J17" s="337"/>
      <c r="K17" s="337" t="n">
        <v>800</v>
      </c>
      <c r="L17" s="337"/>
      <c r="M17" s="338" t="n">
        <v>1000</v>
      </c>
      <c r="N17" s="338"/>
      <c r="O17" s="338"/>
      <c r="P17" s="337" t="n">
        <v>1000</v>
      </c>
      <c r="Q17" s="338"/>
      <c r="R17" s="338"/>
      <c r="S17" s="337" t="n">
        <v>1000</v>
      </c>
      <c r="T17" s="339"/>
      <c r="U17" s="338"/>
      <c r="V17" s="334" t="n">
        <f aca="false">H17+M17</f>
        <v>1000</v>
      </c>
      <c r="W17" s="340"/>
      <c r="X17" s="341"/>
      <c r="Z17" s="331" t="str">
        <f aca="false">IF(V17&gt;(H17+M17+N17),"ERRORE","")</f>
        <v/>
      </c>
      <c r="AA17" s="331" t="str">
        <f aca="false">IF(W17&gt;(I17+N17+O17),"ERRORE","")</f>
        <v/>
      </c>
      <c r="AB17" s="331" t="str">
        <f aca="false">IF(X17&gt;(J17+O17+P17),"ERRORE","")</f>
        <v/>
      </c>
    </row>
    <row r="18" s="295" customFormat="true" ht="28" hidden="false" customHeight="true" outlineLevel="0" collapsed="false">
      <c r="A18" s="342" t="n">
        <v>1</v>
      </c>
      <c r="B18" s="343" t="n">
        <v>1</v>
      </c>
      <c r="C18" s="343" t="n">
        <v>1</v>
      </c>
      <c r="D18" s="344" t="n">
        <v>370</v>
      </c>
      <c r="E18" s="336" t="n">
        <v>104</v>
      </c>
      <c r="F18" s="332" t="s">
        <v>280</v>
      </c>
      <c r="G18" s="333" t="s">
        <v>281</v>
      </c>
      <c r="H18" s="337" t="n">
        <v>184.19</v>
      </c>
      <c r="I18" s="337"/>
      <c r="J18" s="337"/>
      <c r="K18" s="337" t="n">
        <v>0</v>
      </c>
      <c r="L18" s="337"/>
      <c r="M18" s="338" t="n">
        <v>0</v>
      </c>
      <c r="N18" s="345"/>
      <c r="O18" s="345"/>
      <c r="P18" s="337" t="n">
        <v>0</v>
      </c>
      <c r="Q18" s="338"/>
      <c r="R18" s="338"/>
      <c r="S18" s="337" t="n">
        <v>0</v>
      </c>
      <c r="T18" s="346"/>
      <c r="U18" s="345"/>
      <c r="V18" s="334" t="n">
        <f aca="false">H18+M18</f>
        <v>184.19</v>
      </c>
      <c r="W18" s="347"/>
      <c r="X18" s="348"/>
      <c r="Z18" s="331" t="str">
        <f aca="false">IF(V18&gt;(H18+M18+N18),"ERRORE","")</f>
        <v/>
      </c>
      <c r="AA18" s="331"/>
      <c r="AB18" s="331" t="str">
        <f aca="false">IF(X18&gt;(J18+O18+P18),"ERRORE","")</f>
        <v/>
      </c>
    </row>
    <row r="19" s="295" customFormat="true" ht="28" hidden="false" customHeight="true" outlineLevel="0" collapsed="false">
      <c r="A19" s="342" t="n">
        <v>1</v>
      </c>
      <c r="B19" s="343" t="n">
        <v>1</v>
      </c>
      <c r="C19" s="343" t="n">
        <v>1</v>
      </c>
      <c r="D19" s="344" t="n">
        <v>283</v>
      </c>
      <c r="E19" s="182" t="n">
        <v>107</v>
      </c>
      <c r="F19" s="183" t="s">
        <v>282</v>
      </c>
      <c r="G19" s="349" t="s">
        <v>283</v>
      </c>
      <c r="H19" s="187" t="n">
        <v>1564.16</v>
      </c>
      <c r="I19" s="187"/>
      <c r="J19" s="187"/>
      <c r="K19" s="187" t="n">
        <v>5962</v>
      </c>
      <c r="L19" s="187"/>
      <c r="M19" s="350" t="n">
        <v>3020</v>
      </c>
      <c r="N19" s="350"/>
      <c r="O19" s="350"/>
      <c r="P19" s="351" t="n">
        <v>2185</v>
      </c>
      <c r="Q19" s="352"/>
      <c r="R19" s="352"/>
      <c r="S19" s="351" t="n">
        <v>1816</v>
      </c>
      <c r="T19" s="346"/>
      <c r="U19" s="353"/>
      <c r="V19" s="334" t="n">
        <f aca="false">H19+M19</f>
        <v>4584.16</v>
      </c>
      <c r="W19" s="347"/>
      <c r="X19" s="348"/>
      <c r="Z19" s="331" t="str">
        <f aca="false">IF(V19&gt;(H19+M19+N19),"ERRORE","")</f>
        <v/>
      </c>
      <c r="AA19" s="331" t="str">
        <f aca="false">IF(W19&gt;(H19+P19+Q19),"ERRORE","")</f>
        <v/>
      </c>
      <c r="AB19" s="331" t="str">
        <f aca="false">IF(X19&gt;(H19+S19+T19),"ERRORE","")</f>
        <v/>
      </c>
    </row>
    <row r="20" s="317" customFormat="true" ht="21" hidden="false" customHeight="true" outlineLevel="0" collapsed="false">
      <c r="A20" s="354" t="s">
        <v>284</v>
      </c>
      <c r="B20" s="354"/>
      <c r="C20" s="354"/>
      <c r="D20" s="354"/>
      <c r="E20" s="354"/>
      <c r="F20" s="354"/>
      <c r="G20" s="354"/>
      <c r="H20" s="355" t="n">
        <f aca="false">SUM(H7:H19)</f>
        <v>8390.87</v>
      </c>
      <c r="I20" s="355" t="n">
        <f aca="false">SUM(I7:I19)</f>
        <v>0</v>
      </c>
      <c r="J20" s="355" t="n">
        <f aca="false">SUM(J7:J19)</f>
        <v>0</v>
      </c>
      <c r="K20" s="356" t="n">
        <f aca="false">SUM(K7:K19)</f>
        <v>49412</v>
      </c>
      <c r="L20" s="356" t="n">
        <f aca="false">SUM(L7:L19)</f>
        <v>0</v>
      </c>
      <c r="M20" s="356" t="n">
        <f aca="false">SUM(M7:M19)</f>
        <v>56820</v>
      </c>
      <c r="N20" s="356" t="n">
        <f aca="false">SUM(N7:N19)</f>
        <v>0</v>
      </c>
      <c r="O20" s="356" t="n">
        <f aca="false">SUM(O7:O19)</f>
        <v>0</v>
      </c>
      <c r="P20" s="356" t="n">
        <f aca="false">SUM(P7:P19)</f>
        <v>45835</v>
      </c>
      <c r="Q20" s="356" t="n">
        <f aca="false">SUM(Q7:Q19)</f>
        <v>0</v>
      </c>
      <c r="R20" s="356" t="n">
        <f aca="false">SUM(R7:R19)</f>
        <v>0</v>
      </c>
      <c r="S20" s="356" t="n">
        <f aca="false">SUM(S7:S19)</f>
        <v>45466</v>
      </c>
      <c r="T20" s="357" t="n">
        <f aca="false">SUM(T7:T19)</f>
        <v>0</v>
      </c>
      <c r="U20" s="357" t="n">
        <f aca="false">SUM(U7:U19)</f>
        <v>0</v>
      </c>
      <c r="V20" s="358" t="n">
        <f aca="false">SUM(V7:V19)</f>
        <v>65210.87</v>
      </c>
      <c r="W20" s="359" t="n">
        <f aca="false">SUM(W7:W19)</f>
        <v>0</v>
      </c>
      <c r="X20" s="360" t="n">
        <f aca="false">SUM(X7:X19)</f>
        <v>0</v>
      </c>
      <c r="Y20" s="361"/>
      <c r="Z20" s="331" t="str">
        <f aca="false">IF(V20&gt;(H20+M20+N20),"ERRORE","")</f>
        <v/>
      </c>
      <c r="AA20" s="331" t="str">
        <f aca="false">IF(W20&gt;(H20+P20+Q20),"ERRORE","")</f>
        <v/>
      </c>
      <c r="AB20" s="331" t="str">
        <f aca="false">IF(X20&gt;(H20+S20+T20),"ERRORE","")</f>
        <v/>
      </c>
    </row>
    <row r="21" s="295" customFormat="true" ht="28" hidden="false" customHeight="true" outlineLevel="0" collapsed="false">
      <c r="A21" s="335" t="n">
        <v>1</v>
      </c>
      <c r="B21" s="336" t="n">
        <v>2</v>
      </c>
      <c r="C21" s="336" t="n">
        <v>1</v>
      </c>
      <c r="D21" s="332" t="n">
        <v>40</v>
      </c>
      <c r="E21" s="336" t="n">
        <v>101</v>
      </c>
      <c r="F21" s="332" t="s">
        <v>261</v>
      </c>
      <c r="G21" s="333" t="s">
        <v>285</v>
      </c>
      <c r="H21" s="337" t="n">
        <v>15407.61</v>
      </c>
      <c r="I21" s="337"/>
      <c r="J21" s="337"/>
      <c r="K21" s="337" t="n">
        <v>50600</v>
      </c>
      <c r="L21" s="337"/>
      <c r="M21" s="337" t="n">
        <v>50500</v>
      </c>
      <c r="N21" s="338"/>
      <c r="O21" s="338"/>
      <c r="P21" s="338" t="n">
        <v>50500</v>
      </c>
      <c r="Q21" s="338"/>
      <c r="R21" s="338"/>
      <c r="S21" s="337" t="n">
        <v>50500</v>
      </c>
      <c r="T21" s="339"/>
      <c r="U21" s="338"/>
      <c r="V21" s="362" t="n">
        <f aca="false">H21+M21</f>
        <v>65907.61</v>
      </c>
      <c r="W21" s="340"/>
      <c r="X21" s="341"/>
      <c r="Z21" s="331" t="str">
        <f aca="false">IF(V21&gt;(H21+M21+N21),"ERRORE","")</f>
        <v/>
      </c>
      <c r="AA21" s="331" t="str">
        <f aca="false">IF(W21&gt;(H21+P21+Q21),"ERRORE","")</f>
        <v/>
      </c>
      <c r="AB21" s="331" t="str">
        <f aca="false">IF(X21&gt;(H21+S21+T21),"ERRORE","")</f>
        <v/>
      </c>
    </row>
    <row r="22" s="295" customFormat="true" ht="28" hidden="false" customHeight="true" outlineLevel="0" collapsed="false">
      <c r="A22" s="335" t="n">
        <v>1</v>
      </c>
      <c r="B22" s="336" t="n">
        <v>2</v>
      </c>
      <c r="C22" s="336" t="n">
        <v>1</v>
      </c>
      <c r="D22" s="332" t="n">
        <v>80</v>
      </c>
      <c r="E22" s="336" t="n">
        <v>101</v>
      </c>
      <c r="F22" s="332" t="s">
        <v>263</v>
      </c>
      <c r="G22" s="333" t="s">
        <v>286</v>
      </c>
      <c r="H22" s="337" t="n">
        <v>2948.98</v>
      </c>
      <c r="I22" s="337"/>
      <c r="J22" s="337"/>
      <c r="K22" s="337" t="n">
        <v>13900</v>
      </c>
      <c r="L22" s="337"/>
      <c r="M22" s="337" t="n">
        <v>13800</v>
      </c>
      <c r="N22" s="338"/>
      <c r="O22" s="338"/>
      <c r="P22" s="338" t="n">
        <v>13800</v>
      </c>
      <c r="Q22" s="338"/>
      <c r="R22" s="338"/>
      <c r="S22" s="337" t="n">
        <v>13800</v>
      </c>
      <c r="T22" s="339"/>
      <c r="U22" s="338"/>
      <c r="V22" s="362" t="n">
        <f aca="false">H22+M22</f>
        <v>16748.98</v>
      </c>
      <c r="W22" s="340"/>
      <c r="X22" s="341"/>
      <c r="Z22" s="331" t="str">
        <f aca="false">IF(V22&gt;(H22+M22+N22),"ERRORE","")</f>
        <v/>
      </c>
      <c r="AA22" s="331" t="str">
        <f aca="false">IF(W22&gt;(H22+P22+Q22),"ERRORE","")</f>
        <v/>
      </c>
      <c r="AB22" s="331" t="str">
        <f aca="false">IF(X22&gt;(H22+S22+T22),"ERRORE","")</f>
        <v/>
      </c>
    </row>
    <row r="23" s="295" customFormat="true" ht="28" hidden="false" customHeight="true" outlineLevel="0" collapsed="false">
      <c r="A23" s="342" t="n">
        <v>1</v>
      </c>
      <c r="B23" s="343" t="n">
        <v>2</v>
      </c>
      <c r="C23" s="343" t="n">
        <v>1</v>
      </c>
      <c r="D23" s="344" t="n">
        <v>81</v>
      </c>
      <c r="E23" s="343" t="n">
        <v>104</v>
      </c>
      <c r="F23" s="344" t="s">
        <v>287</v>
      </c>
      <c r="G23" s="363" t="s">
        <v>288</v>
      </c>
      <c r="H23" s="364" t="n">
        <v>8751.58</v>
      </c>
      <c r="I23" s="364"/>
      <c r="J23" s="364"/>
      <c r="K23" s="364" t="n">
        <f aca="false">24000+2108.5</f>
        <v>26108.5</v>
      </c>
      <c r="L23" s="364"/>
      <c r="M23" s="364" t="n">
        <v>26110</v>
      </c>
      <c r="N23" s="345"/>
      <c r="O23" s="345"/>
      <c r="P23" s="345" t="n">
        <v>26110</v>
      </c>
      <c r="Q23" s="345"/>
      <c r="R23" s="345"/>
      <c r="S23" s="364" t="n">
        <v>26110</v>
      </c>
      <c r="T23" s="346"/>
      <c r="U23" s="353"/>
      <c r="V23" s="362" t="n">
        <f aca="false">H23+M23</f>
        <v>34861.58</v>
      </c>
      <c r="W23" s="347"/>
      <c r="X23" s="348"/>
      <c r="Z23" s="331" t="str">
        <f aca="false">IF(V23&gt;(H23+M23+N23),"ERRORE","")</f>
        <v/>
      </c>
      <c r="AA23" s="331" t="str">
        <f aca="false">IF(W23&gt;(H23+P23+Q23),"ERRORE","")</f>
        <v/>
      </c>
      <c r="AB23" s="331" t="str">
        <f aca="false">IF(X23&gt;(H23+S23+T23),"ERRORE","")</f>
        <v/>
      </c>
    </row>
    <row r="24" s="295" customFormat="true" ht="28" hidden="false" customHeight="true" outlineLevel="0" collapsed="false">
      <c r="A24" s="335" t="n">
        <v>1</v>
      </c>
      <c r="B24" s="336" t="n">
        <v>2</v>
      </c>
      <c r="C24" s="336" t="n">
        <v>1</v>
      </c>
      <c r="D24" s="332" t="n">
        <v>82</v>
      </c>
      <c r="E24" s="336" t="n">
        <v>103</v>
      </c>
      <c r="F24" s="332" t="s">
        <v>265</v>
      </c>
      <c r="G24" s="333" t="s">
        <v>289</v>
      </c>
      <c r="H24" s="337" t="n">
        <v>1900</v>
      </c>
      <c r="I24" s="337"/>
      <c r="J24" s="337"/>
      <c r="K24" s="337" t="n">
        <v>1900</v>
      </c>
      <c r="L24" s="337"/>
      <c r="M24" s="337" t="n">
        <v>1900</v>
      </c>
      <c r="N24" s="338"/>
      <c r="O24" s="338"/>
      <c r="P24" s="338" t="n">
        <v>1900</v>
      </c>
      <c r="Q24" s="338"/>
      <c r="R24" s="338"/>
      <c r="S24" s="337" t="n">
        <v>1900</v>
      </c>
      <c r="T24" s="339"/>
      <c r="U24" s="338"/>
      <c r="V24" s="362" t="n">
        <f aca="false">H24+M24</f>
        <v>3800</v>
      </c>
      <c r="W24" s="340"/>
      <c r="X24" s="341"/>
      <c r="Z24" s="331" t="str">
        <f aca="false">IF(V24&gt;(H24+M24+N24),"ERRORE","")</f>
        <v/>
      </c>
      <c r="AA24" s="331" t="str">
        <f aca="false">IF(W24&gt;(H24+P24+Q24),"ERRORE","")</f>
        <v/>
      </c>
      <c r="AB24" s="331" t="str">
        <f aca="false">IF(X24&gt;(H24+S24+T24),"ERRORE","")</f>
        <v/>
      </c>
    </row>
    <row r="25" s="295" customFormat="true" ht="28" hidden="false" customHeight="true" outlineLevel="0" collapsed="false">
      <c r="A25" s="335" t="n">
        <v>1</v>
      </c>
      <c r="B25" s="336" t="n">
        <v>2</v>
      </c>
      <c r="C25" s="336" t="n">
        <v>1</v>
      </c>
      <c r="D25" s="332" t="n">
        <v>83</v>
      </c>
      <c r="E25" s="336" t="n">
        <v>104</v>
      </c>
      <c r="F25" s="332" t="s">
        <v>290</v>
      </c>
      <c r="G25" s="333" t="s">
        <v>291</v>
      </c>
      <c r="H25" s="337" t="n">
        <v>13210.4</v>
      </c>
      <c r="I25" s="337"/>
      <c r="J25" s="337"/>
      <c r="K25" s="337" t="n">
        <f aca="false">18000+2125</f>
        <v>20125</v>
      </c>
      <c r="L25" s="337"/>
      <c r="M25" s="337" t="n">
        <v>20125</v>
      </c>
      <c r="N25" s="338"/>
      <c r="O25" s="338"/>
      <c r="P25" s="338" t="n">
        <v>20125</v>
      </c>
      <c r="Q25" s="338"/>
      <c r="R25" s="338"/>
      <c r="S25" s="337" t="n">
        <v>20125</v>
      </c>
      <c r="T25" s="339"/>
      <c r="U25" s="338"/>
      <c r="V25" s="362" t="n">
        <f aca="false">H25+M25</f>
        <v>33335.4</v>
      </c>
      <c r="W25" s="340"/>
      <c r="X25" s="341"/>
      <c r="Z25" s="331" t="str">
        <f aca="false">IF(V25&gt;(H25+M25+N25),"ERRORE","")</f>
        <v/>
      </c>
      <c r="AA25" s="331" t="str">
        <f aca="false">IF(W25&gt;(H25+P25+Q25),"ERRORE","")</f>
        <v/>
      </c>
      <c r="AB25" s="331" t="str">
        <f aca="false">IF(X25&gt;(H25+S25+T25),"ERRORE","")</f>
        <v/>
      </c>
    </row>
    <row r="26" s="295" customFormat="true" ht="28" hidden="false" customHeight="true" outlineLevel="0" collapsed="false">
      <c r="A26" s="342" t="n">
        <v>1</v>
      </c>
      <c r="B26" s="343" t="n">
        <v>2</v>
      </c>
      <c r="C26" s="343" t="n">
        <v>1</v>
      </c>
      <c r="D26" s="344" t="n">
        <v>205</v>
      </c>
      <c r="E26" s="343" t="n">
        <v>104</v>
      </c>
      <c r="F26" s="344" t="s">
        <v>290</v>
      </c>
      <c r="G26" s="363" t="s">
        <v>292</v>
      </c>
      <c r="H26" s="364" t="n">
        <v>177.86</v>
      </c>
      <c r="I26" s="364"/>
      <c r="J26" s="364"/>
      <c r="K26" s="364" t="n">
        <v>300</v>
      </c>
      <c r="L26" s="364"/>
      <c r="M26" s="364" t="n">
        <v>300</v>
      </c>
      <c r="N26" s="345"/>
      <c r="O26" s="345"/>
      <c r="P26" s="345" t="n">
        <v>300</v>
      </c>
      <c r="Q26" s="345"/>
      <c r="R26" s="345"/>
      <c r="S26" s="364" t="n">
        <v>300</v>
      </c>
      <c r="T26" s="346"/>
      <c r="U26" s="345"/>
      <c r="V26" s="362" t="n">
        <f aca="false">H26+M26</f>
        <v>477.86</v>
      </c>
      <c r="W26" s="347"/>
      <c r="X26" s="348"/>
      <c r="Z26" s="331" t="str">
        <f aca="false">IF(V26&gt;(H26+M26+N26),"ERRORE","")</f>
        <v/>
      </c>
      <c r="AA26" s="331" t="str">
        <f aca="false">IF(W26&gt;(H26+P26+Q26),"ERRORE","")</f>
        <v/>
      </c>
      <c r="AB26" s="331" t="str">
        <f aca="false">IF(X26&gt;(H26+S26+T26),"ERRORE","")</f>
        <v/>
      </c>
    </row>
    <row r="27" s="295" customFormat="true" ht="28" hidden="false" customHeight="true" outlineLevel="0" collapsed="false">
      <c r="A27" s="335" t="n">
        <v>1</v>
      </c>
      <c r="B27" s="336" t="n">
        <v>2</v>
      </c>
      <c r="C27" s="336" t="n">
        <v>1</v>
      </c>
      <c r="D27" s="332" t="n">
        <v>210</v>
      </c>
      <c r="E27" s="336" t="n">
        <v>101</v>
      </c>
      <c r="F27" s="332" t="s">
        <v>261</v>
      </c>
      <c r="G27" s="333" t="s">
        <v>293</v>
      </c>
      <c r="H27" s="337" t="n">
        <v>0</v>
      </c>
      <c r="I27" s="337"/>
      <c r="J27" s="337"/>
      <c r="K27" s="337" t="n">
        <v>3000</v>
      </c>
      <c r="L27" s="337"/>
      <c r="M27" s="337" t="n">
        <v>3000</v>
      </c>
      <c r="N27" s="338"/>
      <c r="O27" s="338"/>
      <c r="P27" s="338" t="n">
        <v>3000</v>
      </c>
      <c r="Q27" s="338"/>
      <c r="R27" s="338"/>
      <c r="S27" s="337" t="n">
        <v>3000</v>
      </c>
      <c r="T27" s="339"/>
      <c r="U27" s="338"/>
      <c r="V27" s="362" t="n">
        <f aca="false">H27+M27</f>
        <v>3000</v>
      </c>
      <c r="W27" s="340"/>
      <c r="X27" s="341"/>
      <c r="Z27" s="331" t="str">
        <f aca="false">IF(V27&gt;(H27+M27+N27),"ERRORE","")</f>
        <v/>
      </c>
      <c r="AA27" s="331" t="str">
        <f aca="false">IF(W27&gt;(H27+P27+Q27),"ERRORE","")</f>
        <v/>
      </c>
      <c r="AB27" s="331" t="str">
        <f aca="false">IF(X27&gt;(H27+S27+T27),"ERRORE","")</f>
        <v/>
      </c>
    </row>
    <row r="28" s="295" customFormat="true" ht="28" hidden="false" customHeight="true" outlineLevel="0" collapsed="false">
      <c r="A28" s="335" t="n">
        <v>1</v>
      </c>
      <c r="B28" s="336" t="n">
        <v>2</v>
      </c>
      <c r="C28" s="336" t="n">
        <v>1</v>
      </c>
      <c r="D28" s="332" t="n">
        <v>215</v>
      </c>
      <c r="E28" s="336" t="n">
        <v>101</v>
      </c>
      <c r="F28" s="332" t="s">
        <v>294</v>
      </c>
      <c r="G28" s="333" t="s">
        <v>295</v>
      </c>
      <c r="H28" s="337" t="n">
        <v>3515.16</v>
      </c>
      <c r="I28" s="337"/>
      <c r="J28" s="337"/>
      <c r="K28" s="337" t="n">
        <v>0</v>
      </c>
      <c r="L28" s="337"/>
      <c r="M28" s="337" t="n">
        <v>0</v>
      </c>
      <c r="N28" s="338"/>
      <c r="O28" s="338"/>
      <c r="P28" s="338" t="n">
        <v>0</v>
      </c>
      <c r="Q28" s="338"/>
      <c r="R28" s="338"/>
      <c r="S28" s="337" t="n">
        <v>0</v>
      </c>
      <c r="T28" s="339"/>
      <c r="U28" s="338"/>
      <c r="V28" s="362" t="n">
        <f aca="false">H28+M28</f>
        <v>3515.16</v>
      </c>
      <c r="W28" s="340"/>
      <c r="X28" s="341"/>
      <c r="Z28" s="331" t="str">
        <f aca="false">IF(V28&gt;(H28+M28+N28),"ERRORE","")</f>
        <v/>
      </c>
      <c r="AA28" s="331" t="str">
        <f aca="false">IF(W28&gt;(H28+P28+Q28),"ERRORE","")</f>
        <v/>
      </c>
      <c r="AB28" s="331" t="str">
        <f aca="false">IF(X28&gt;(H28+S28+T28),"ERRORE","")</f>
        <v/>
      </c>
    </row>
    <row r="29" s="295" customFormat="true" ht="28" hidden="false" customHeight="true" outlineLevel="0" collapsed="false">
      <c r="A29" s="335" t="n">
        <v>1</v>
      </c>
      <c r="B29" s="336" t="n">
        <v>2</v>
      </c>
      <c r="C29" s="336" t="n">
        <v>1</v>
      </c>
      <c r="D29" s="332" t="n">
        <v>251</v>
      </c>
      <c r="E29" s="336" t="n">
        <v>102</v>
      </c>
      <c r="F29" s="332" t="s">
        <v>274</v>
      </c>
      <c r="G29" s="333" t="s">
        <v>296</v>
      </c>
      <c r="H29" s="337" t="n">
        <v>2410.77</v>
      </c>
      <c r="I29" s="337"/>
      <c r="J29" s="337"/>
      <c r="K29" s="337" t="n">
        <v>4400</v>
      </c>
      <c r="L29" s="337"/>
      <c r="M29" s="337" t="n">
        <v>4400</v>
      </c>
      <c r="N29" s="338"/>
      <c r="O29" s="338"/>
      <c r="P29" s="337" t="n">
        <v>4400</v>
      </c>
      <c r="Q29" s="338"/>
      <c r="R29" s="338"/>
      <c r="S29" s="337" t="n">
        <v>4400</v>
      </c>
      <c r="T29" s="339"/>
      <c r="U29" s="338"/>
      <c r="V29" s="362" t="n">
        <f aca="false">H29+M29</f>
        <v>6810.77</v>
      </c>
      <c r="W29" s="340"/>
      <c r="X29" s="341"/>
      <c r="Z29" s="331" t="str">
        <f aca="false">IF(V29&gt;(H29+M29+N29),"ERRORE","")</f>
        <v/>
      </c>
      <c r="AA29" s="331" t="str">
        <f aca="false">IF(W29&gt;(H29+P29+Q29),"ERRORE","")</f>
        <v/>
      </c>
      <c r="AB29" s="331" t="str">
        <f aca="false">IF(X29&gt;(H29+S29+T29),"ERRORE","")</f>
        <v/>
      </c>
    </row>
    <row r="30" s="317" customFormat="true" ht="21" hidden="false" customHeight="true" outlineLevel="0" collapsed="false">
      <c r="A30" s="354" t="s">
        <v>297</v>
      </c>
      <c r="B30" s="354"/>
      <c r="C30" s="354"/>
      <c r="D30" s="354"/>
      <c r="E30" s="354"/>
      <c r="F30" s="354"/>
      <c r="G30" s="354"/>
      <c r="H30" s="355" t="n">
        <f aca="false">SUM(H21:H29)</f>
        <v>48322.36</v>
      </c>
      <c r="I30" s="355" t="n">
        <f aca="false">SUM(I21:I29)</f>
        <v>0</v>
      </c>
      <c r="J30" s="355" t="n">
        <f aca="false">SUM(J21:J29)</f>
        <v>0</v>
      </c>
      <c r="K30" s="356" t="n">
        <f aca="false">SUM(K21:K29)</f>
        <v>120333.5</v>
      </c>
      <c r="L30" s="356" t="n">
        <f aca="false">SUM(L21:L29)</f>
        <v>0</v>
      </c>
      <c r="M30" s="356" t="n">
        <f aca="false">SUM(M21:M29)</f>
        <v>120135</v>
      </c>
      <c r="N30" s="356" t="n">
        <f aca="false">SUM(N21:N29)</f>
        <v>0</v>
      </c>
      <c r="O30" s="356" t="n">
        <f aca="false">SUM(O21:O29)</f>
        <v>0</v>
      </c>
      <c r="P30" s="356" t="n">
        <f aca="false">SUM(P21:P29)</f>
        <v>120135</v>
      </c>
      <c r="Q30" s="356" t="n">
        <f aca="false">SUM(Q21:Q29)</f>
        <v>0</v>
      </c>
      <c r="R30" s="356" t="n">
        <f aca="false">SUM(R21:R29)</f>
        <v>0</v>
      </c>
      <c r="S30" s="356" t="n">
        <f aca="false">SUM(S21:S29)</f>
        <v>120135</v>
      </c>
      <c r="T30" s="357" t="n">
        <f aca="false">SUM(T21:T29)</f>
        <v>0</v>
      </c>
      <c r="U30" s="357" t="n">
        <f aca="false">SUM(U21:U29)</f>
        <v>0</v>
      </c>
      <c r="V30" s="358" t="n">
        <f aca="false">SUM(V21:V29)</f>
        <v>168457.36</v>
      </c>
      <c r="W30" s="359" t="n">
        <f aca="false">SUM(W21:W29)</f>
        <v>0</v>
      </c>
      <c r="X30" s="360" t="n">
        <f aca="false">SUM(X21:X29)</f>
        <v>0</v>
      </c>
      <c r="Z30" s="331" t="str">
        <f aca="false">IF(V30&gt;(H30+M30+N30),"ERRORE","")</f>
        <v/>
      </c>
      <c r="AA30" s="331" t="str">
        <f aca="false">IF(W30&gt;(H30+P30+Q30),"ERRORE","")</f>
        <v/>
      </c>
      <c r="AB30" s="331" t="str">
        <f aca="false">IF(X30&gt;(H30+S30+T30),"ERRORE","")</f>
        <v/>
      </c>
    </row>
    <row r="31" s="295" customFormat="true" ht="28" hidden="false" customHeight="true" outlineLevel="0" collapsed="false">
      <c r="A31" s="335" t="n">
        <v>1</v>
      </c>
      <c r="B31" s="336" t="n">
        <v>3</v>
      </c>
      <c r="C31" s="336" t="n">
        <v>1</v>
      </c>
      <c r="D31" s="332" t="n">
        <v>11</v>
      </c>
      <c r="E31" s="336" t="n">
        <v>103</v>
      </c>
      <c r="F31" s="332" t="s">
        <v>267</v>
      </c>
      <c r="G31" s="333" t="s">
        <v>298</v>
      </c>
      <c r="H31" s="337" t="n">
        <v>7828.6</v>
      </c>
      <c r="I31" s="337"/>
      <c r="J31" s="337"/>
      <c r="K31" s="337" t="n">
        <v>7800</v>
      </c>
      <c r="L31" s="337"/>
      <c r="M31" s="337" t="n">
        <v>7800</v>
      </c>
      <c r="N31" s="338"/>
      <c r="O31" s="338"/>
      <c r="P31" s="338" t="n">
        <v>7800</v>
      </c>
      <c r="Q31" s="338"/>
      <c r="R31" s="338"/>
      <c r="S31" s="326" t="n">
        <v>7800</v>
      </c>
      <c r="T31" s="339"/>
      <c r="U31" s="338"/>
      <c r="V31" s="362" t="n">
        <f aca="false">H31+M31</f>
        <v>15628.6</v>
      </c>
      <c r="W31" s="340"/>
      <c r="X31" s="341"/>
      <c r="Z31" s="331" t="str">
        <f aca="false">IF(V31&gt;(H31+M31+N31),"ERRORE","")</f>
        <v/>
      </c>
      <c r="AA31" s="331" t="str">
        <f aca="false">IF(W31&gt;(H31+P31+Q31),"ERRORE","")</f>
        <v/>
      </c>
      <c r="AB31" s="331" t="str">
        <f aca="false">IF(X31&gt;(H31+S31+T31),"ERRORE","")</f>
        <v/>
      </c>
    </row>
    <row r="32" s="295" customFormat="true" ht="28" hidden="false" customHeight="true" outlineLevel="0" collapsed="false">
      <c r="A32" s="319" t="n">
        <v>1</v>
      </c>
      <c r="B32" s="320" t="n">
        <v>3</v>
      </c>
      <c r="C32" s="320" t="n">
        <v>1</v>
      </c>
      <c r="D32" s="321" t="n">
        <v>235</v>
      </c>
      <c r="E32" s="320" t="n">
        <v>101</v>
      </c>
      <c r="F32" s="321" t="s">
        <v>261</v>
      </c>
      <c r="G32" s="322" t="s">
        <v>299</v>
      </c>
      <c r="H32" s="323" t="n">
        <v>16462.55</v>
      </c>
      <c r="I32" s="323"/>
      <c r="J32" s="323"/>
      <c r="K32" s="323" t="n">
        <f aca="false">67300+11300</f>
        <v>78600</v>
      </c>
      <c r="L32" s="323"/>
      <c r="M32" s="323" t="n">
        <v>79150</v>
      </c>
      <c r="N32" s="324"/>
      <c r="O32" s="324"/>
      <c r="P32" s="324" t="n">
        <v>79150</v>
      </c>
      <c r="Q32" s="325"/>
      <c r="R32" s="325"/>
      <c r="S32" s="323" t="n">
        <v>79150</v>
      </c>
      <c r="T32" s="327"/>
      <c r="U32" s="325"/>
      <c r="V32" s="334" t="n">
        <f aca="false">H32+M32</f>
        <v>95612.55</v>
      </c>
      <c r="W32" s="329"/>
      <c r="X32" s="330"/>
      <c r="Z32" s="331" t="str">
        <f aca="false">IF(V32&gt;(H32+M32+N32),"ERRORE","")</f>
        <v/>
      </c>
      <c r="AA32" s="331" t="str">
        <f aca="false">IF(W32&gt;(H32+P32+Q32),"ERRORE","")</f>
        <v/>
      </c>
      <c r="AB32" s="331" t="str">
        <f aca="false">IF(X32&gt;(H32+S32+T32),"ERRORE","")</f>
        <v/>
      </c>
    </row>
    <row r="33" s="295" customFormat="true" ht="28" hidden="false" customHeight="true" outlineLevel="0" collapsed="false">
      <c r="A33" s="335" t="n">
        <v>1</v>
      </c>
      <c r="B33" s="336" t="n">
        <v>3</v>
      </c>
      <c r="C33" s="336" t="n">
        <v>1</v>
      </c>
      <c r="D33" s="332" t="n">
        <v>236</v>
      </c>
      <c r="E33" s="336" t="n">
        <v>101</v>
      </c>
      <c r="F33" s="332" t="s">
        <v>263</v>
      </c>
      <c r="G33" s="333" t="s">
        <v>300</v>
      </c>
      <c r="H33" s="337" t="n">
        <v>1272.65</v>
      </c>
      <c r="I33" s="337"/>
      <c r="J33" s="337"/>
      <c r="K33" s="337" t="n">
        <f aca="false">18000+800</f>
        <v>18800</v>
      </c>
      <c r="L33" s="337"/>
      <c r="M33" s="337" t="n">
        <v>21200</v>
      </c>
      <c r="N33" s="338"/>
      <c r="O33" s="338"/>
      <c r="P33" s="338" t="n">
        <v>21200</v>
      </c>
      <c r="Q33" s="338"/>
      <c r="R33" s="338"/>
      <c r="S33" s="337" t="n">
        <v>21200</v>
      </c>
      <c r="T33" s="339"/>
      <c r="U33" s="338"/>
      <c r="V33" s="334" t="n">
        <f aca="false">H33+M33</f>
        <v>22472.65</v>
      </c>
      <c r="W33" s="340"/>
      <c r="X33" s="341"/>
      <c r="Z33" s="331" t="str">
        <f aca="false">IF(V33&gt;(H33+M33+N33),"ERRORE","")</f>
        <v/>
      </c>
      <c r="AA33" s="331" t="str">
        <f aca="false">IF(W33&gt;(H33+P33+Q33),"ERRORE","")</f>
        <v/>
      </c>
      <c r="AB33" s="331" t="str">
        <f aca="false">IF(X33&gt;(H33+S33+T33),"ERRORE","")</f>
        <v/>
      </c>
    </row>
    <row r="34" s="295" customFormat="true" ht="28" hidden="false" customHeight="true" outlineLevel="0" collapsed="false">
      <c r="A34" s="335" t="n">
        <v>1</v>
      </c>
      <c r="B34" s="336" t="n">
        <v>3</v>
      </c>
      <c r="C34" s="336" t="n">
        <v>1</v>
      </c>
      <c r="D34" s="332" t="n">
        <v>237</v>
      </c>
      <c r="E34" s="336" t="n">
        <v>102</v>
      </c>
      <c r="F34" s="332" t="s">
        <v>274</v>
      </c>
      <c r="G34" s="333" t="s">
        <v>301</v>
      </c>
      <c r="H34" s="337" t="n">
        <v>1000.32</v>
      </c>
      <c r="I34" s="337"/>
      <c r="J34" s="337"/>
      <c r="K34" s="337" t="n">
        <f aca="false">5900+1000</f>
        <v>6900</v>
      </c>
      <c r="L34" s="337"/>
      <c r="M34" s="337" t="n">
        <v>7000</v>
      </c>
      <c r="N34" s="338"/>
      <c r="O34" s="338"/>
      <c r="P34" s="338" t="n">
        <v>7000</v>
      </c>
      <c r="Q34" s="338"/>
      <c r="R34" s="338"/>
      <c r="S34" s="337" t="n">
        <v>7000</v>
      </c>
      <c r="T34" s="339"/>
      <c r="U34" s="338"/>
      <c r="V34" s="334" t="n">
        <f aca="false">H34+M34</f>
        <v>8000.32</v>
      </c>
      <c r="W34" s="340"/>
      <c r="X34" s="341"/>
      <c r="Z34" s="331" t="str">
        <f aca="false">IF(V34&gt;(H34+M34+N34),"ERRORE","")</f>
        <v/>
      </c>
      <c r="AA34" s="331" t="str">
        <f aca="false">IF(W34&gt;(H34+P34+Q34),"ERRORE","")</f>
        <v/>
      </c>
      <c r="AB34" s="331" t="str">
        <f aca="false">IF(X34&gt;(H34+S34+T34),"ERRORE","")</f>
        <v/>
      </c>
    </row>
    <row r="35" s="295" customFormat="true" ht="28" hidden="false" customHeight="true" outlineLevel="0" collapsed="false">
      <c r="A35" s="342" t="n">
        <v>1</v>
      </c>
      <c r="B35" s="343" t="n">
        <v>3</v>
      </c>
      <c r="C35" s="343" t="n">
        <v>1</v>
      </c>
      <c r="D35" s="344" t="n">
        <v>239</v>
      </c>
      <c r="E35" s="343" t="n">
        <v>103</v>
      </c>
      <c r="F35" s="344" t="s">
        <v>302</v>
      </c>
      <c r="G35" s="363" t="s">
        <v>303</v>
      </c>
      <c r="H35" s="364" t="n">
        <v>0</v>
      </c>
      <c r="I35" s="364"/>
      <c r="J35" s="364"/>
      <c r="K35" s="364" t="n">
        <v>100</v>
      </c>
      <c r="L35" s="364"/>
      <c r="M35" s="364" t="n">
        <v>6000</v>
      </c>
      <c r="N35" s="345"/>
      <c r="O35" s="345"/>
      <c r="P35" s="345" t="n">
        <v>6000</v>
      </c>
      <c r="Q35" s="345"/>
      <c r="R35" s="345"/>
      <c r="S35" s="364" t="n">
        <v>6000</v>
      </c>
      <c r="T35" s="346"/>
      <c r="U35" s="345"/>
      <c r="V35" s="334" t="n">
        <f aca="false">H35+M35</f>
        <v>6000</v>
      </c>
      <c r="W35" s="340"/>
      <c r="X35" s="341"/>
      <c r="Z35" s="331" t="str">
        <f aca="false">IF(V35&gt;(H35+M35+N35),"ERRORE","")</f>
        <v/>
      </c>
      <c r="AA35" s="331" t="str">
        <f aca="false">IF(W35&gt;(H35+P35+Q35),"ERRORE","")</f>
        <v/>
      </c>
      <c r="AB35" s="331" t="str">
        <f aca="false">IF(X35&gt;(H35+S35+T35),"ERRORE","")</f>
        <v/>
      </c>
    </row>
    <row r="36" s="295" customFormat="true" ht="28" hidden="false" customHeight="true" outlineLevel="0" collapsed="false">
      <c r="A36" s="342" t="n">
        <v>1</v>
      </c>
      <c r="B36" s="343" t="n">
        <v>3</v>
      </c>
      <c r="C36" s="343" t="n">
        <v>1</v>
      </c>
      <c r="D36" s="344" t="n">
        <v>285</v>
      </c>
      <c r="E36" s="343" t="n">
        <v>107</v>
      </c>
      <c r="F36" s="344" t="s">
        <v>304</v>
      </c>
      <c r="G36" s="365" t="s">
        <v>305</v>
      </c>
      <c r="H36" s="364" t="n">
        <v>0</v>
      </c>
      <c r="I36" s="364"/>
      <c r="J36" s="364"/>
      <c r="K36" s="364" t="n">
        <v>1000</v>
      </c>
      <c r="L36" s="364"/>
      <c r="M36" s="364" t="n">
        <v>1000</v>
      </c>
      <c r="N36" s="345"/>
      <c r="O36" s="345"/>
      <c r="P36" s="345" t="n">
        <v>1000</v>
      </c>
      <c r="Q36" s="353"/>
      <c r="R36" s="353"/>
      <c r="S36" s="366" t="n">
        <v>1000</v>
      </c>
      <c r="T36" s="346"/>
      <c r="U36" s="353"/>
      <c r="V36" s="334" t="n">
        <f aca="false">H36+M36</f>
        <v>1000</v>
      </c>
      <c r="W36" s="347"/>
      <c r="X36" s="348"/>
      <c r="Z36" s="331" t="str">
        <f aca="false">IF(V36&gt;(H36+M36+N36),"ERRORE","")</f>
        <v/>
      </c>
      <c r="AA36" s="331" t="str">
        <f aca="false">IF(W36&gt;(H36+P36+Q36),"ERRORE","")</f>
        <v/>
      </c>
      <c r="AB36" s="331" t="str">
        <f aca="false">IF(X36&gt;(H36+S36+T36),"ERRORE","")</f>
        <v/>
      </c>
    </row>
    <row r="37" s="317" customFormat="true" ht="30.75" hidden="false" customHeight="true" outlineLevel="0" collapsed="false">
      <c r="A37" s="354" t="s">
        <v>306</v>
      </c>
      <c r="B37" s="354"/>
      <c r="C37" s="354"/>
      <c r="D37" s="354"/>
      <c r="E37" s="354"/>
      <c r="F37" s="354"/>
      <c r="G37" s="354"/>
      <c r="H37" s="355" t="n">
        <f aca="false">SUM(H31:H36)</f>
        <v>26564.12</v>
      </c>
      <c r="I37" s="355" t="n">
        <f aca="false">SUM(I31:I36)</f>
        <v>0</v>
      </c>
      <c r="J37" s="355" t="n">
        <f aca="false">SUM(J31:J36)</f>
        <v>0</v>
      </c>
      <c r="K37" s="356" t="n">
        <f aca="false">SUM(K31:K36)</f>
        <v>113200</v>
      </c>
      <c r="L37" s="356" t="n">
        <f aca="false">SUM(L31:L36)</f>
        <v>0</v>
      </c>
      <c r="M37" s="356" t="n">
        <f aca="false">SUM(M31:M36)</f>
        <v>122150</v>
      </c>
      <c r="N37" s="356" t="n">
        <f aca="false">SUM(N31:N36)</f>
        <v>0</v>
      </c>
      <c r="O37" s="356" t="n">
        <f aca="false">SUM(O31:O36)</f>
        <v>0</v>
      </c>
      <c r="P37" s="356" t="n">
        <f aca="false">SUM(P31:P36)</f>
        <v>122150</v>
      </c>
      <c r="Q37" s="356" t="n">
        <f aca="false">SUM(Q31:Q36)</f>
        <v>0</v>
      </c>
      <c r="R37" s="356" t="n">
        <f aca="false">SUM(R31:R36)</f>
        <v>0</v>
      </c>
      <c r="S37" s="356" t="n">
        <f aca="false">SUM(S31:S36)</f>
        <v>122150</v>
      </c>
      <c r="T37" s="357" t="n">
        <f aca="false">SUM(T31:T36)</f>
        <v>0</v>
      </c>
      <c r="U37" s="357" t="n">
        <f aca="false">SUM(U31:U36)</f>
        <v>0</v>
      </c>
      <c r="V37" s="358" t="n">
        <f aca="false">SUM(V31:V36)</f>
        <v>148714.12</v>
      </c>
      <c r="W37" s="359" t="n">
        <f aca="false">SUM(W31:W36)</f>
        <v>0</v>
      </c>
      <c r="X37" s="360" t="n">
        <f aca="false">SUM(X31:X36)</f>
        <v>0</v>
      </c>
      <c r="Z37" s="331" t="str">
        <f aca="false">IF(V37&gt;(H37+M37+N37),"ERRORE","")</f>
        <v/>
      </c>
      <c r="AA37" s="331" t="str">
        <f aca="false">IF(W37&gt;(H37+P37+Q37),"ERRORE","")</f>
        <v/>
      </c>
      <c r="AB37" s="331" t="str">
        <f aca="false">IF(X37&gt;(H37+S37+T37),"ERRORE","")</f>
        <v/>
      </c>
    </row>
    <row r="38" s="295" customFormat="true" ht="28" hidden="false" customHeight="true" outlineLevel="0" collapsed="false">
      <c r="A38" s="335" t="n">
        <v>1</v>
      </c>
      <c r="B38" s="336" t="n">
        <v>4</v>
      </c>
      <c r="C38" s="336" t="n">
        <v>1</v>
      </c>
      <c r="D38" s="332" t="n">
        <v>240</v>
      </c>
      <c r="E38" s="336" t="n">
        <v>103</v>
      </c>
      <c r="F38" s="332" t="s">
        <v>307</v>
      </c>
      <c r="G38" s="333" t="s">
        <v>308</v>
      </c>
      <c r="H38" s="337" t="n">
        <v>762.88</v>
      </c>
      <c r="I38" s="337"/>
      <c r="J38" s="337"/>
      <c r="K38" s="337" t="n">
        <v>15400</v>
      </c>
      <c r="L38" s="337"/>
      <c r="M38" s="337" t="n">
        <v>10000</v>
      </c>
      <c r="N38" s="338"/>
      <c r="O38" s="338"/>
      <c r="P38" s="338" t="n">
        <v>10000</v>
      </c>
      <c r="Q38" s="338"/>
      <c r="R38" s="338"/>
      <c r="S38" s="337" t="n">
        <v>10000</v>
      </c>
      <c r="T38" s="339"/>
      <c r="U38" s="325"/>
      <c r="V38" s="362" t="n">
        <f aca="false">H38+M38</f>
        <v>10762.88</v>
      </c>
      <c r="W38" s="340"/>
      <c r="X38" s="341"/>
      <c r="Z38" s="331" t="str">
        <f aca="false">IF(V38&gt;(H38+M38+N38),"ERRORE","")</f>
        <v/>
      </c>
      <c r="AA38" s="331" t="str">
        <f aca="false">IF(W38&gt;(H38+P38+Q38),"ERRORE","")</f>
        <v/>
      </c>
      <c r="AB38" s="331" t="str">
        <f aca="false">IF(X38&gt;(H38+S38+T38),"ERRORE","")</f>
        <v/>
      </c>
    </row>
    <row r="39" s="295" customFormat="true" ht="28" hidden="false" customHeight="true" outlineLevel="0" collapsed="false">
      <c r="A39" s="342" t="n">
        <v>1</v>
      </c>
      <c r="B39" s="343" t="n">
        <v>4</v>
      </c>
      <c r="C39" s="343" t="n">
        <v>1</v>
      </c>
      <c r="D39" s="344" t="n">
        <v>245</v>
      </c>
      <c r="E39" s="343" t="n">
        <v>110</v>
      </c>
      <c r="F39" s="344" t="s">
        <v>309</v>
      </c>
      <c r="G39" s="363" t="s">
        <v>310</v>
      </c>
      <c r="H39" s="364" t="n">
        <v>0</v>
      </c>
      <c r="I39" s="364"/>
      <c r="J39" s="364"/>
      <c r="K39" s="364" t="n">
        <v>7000</v>
      </c>
      <c r="L39" s="364"/>
      <c r="M39" s="364" t="n">
        <v>2000</v>
      </c>
      <c r="N39" s="345"/>
      <c r="O39" s="345"/>
      <c r="P39" s="345" t="n">
        <v>2000</v>
      </c>
      <c r="Q39" s="345"/>
      <c r="R39" s="345"/>
      <c r="S39" s="364" t="n">
        <v>2000</v>
      </c>
      <c r="T39" s="346"/>
      <c r="U39" s="353"/>
      <c r="V39" s="367" t="n">
        <f aca="false">H39+M39</f>
        <v>2000</v>
      </c>
      <c r="W39" s="347"/>
      <c r="X39" s="348"/>
      <c r="Z39" s="331" t="str">
        <f aca="false">IF(V39&gt;(H39+M39+N39),"ERRORE","")</f>
        <v/>
      </c>
      <c r="AA39" s="331" t="str">
        <f aca="false">IF(W39&gt;(H39+P39+Q39),"ERRORE","")</f>
        <v/>
      </c>
      <c r="AB39" s="331" t="str">
        <f aca="false">IF(X39&gt;(H39+S39+T39),"ERRORE","")</f>
        <v/>
      </c>
    </row>
    <row r="40" s="295" customFormat="true" ht="28" hidden="false" customHeight="true" outlineLevel="0" collapsed="false">
      <c r="A40" s="335" t="n">
        <v>1</v>
      </c>
      <c r="B40" s="336" t="n">
        <v>4</v>
      </c>
      <c r="C40" s="336" t="n">
        <v>1</v>
      </c>
      <c r="D40" s="332" t="n">
        <v>260</v>
      </c>
      <c r="E40" s="336" t="n">
        <v>109</v>
      </c>
      <c r="F40" s="332" t="s">
        <v>311</v>
      </c>
      <c r="G40" s="333" t="s">
        <v>312</v>
      </c>
      <c r="H40" s="337" t="n">
        <v>1529.92</v>
      </c>
      <c r="I40" s="337"/>
      <c r="J40" s="337"/>
      <c r="K40" s="337" t="n">
        <v>4000</v>
      </c>
      <c r="L40" s="337"/>
      <c r="M40" s="337" t="n">
        <v>33000</v>
      </c>
      <c r="N40" s="338"/>
      <c r="O40" s="338"/>
      <c r="P40" s="338" t="n">
        <v>4000</v>
      </c>
      <c r="Q40" s="338"/>
      <c r="R40" s="338"/>
      <c r="S40" s="337" t="n">
        <v>4000</v>
      </c>
      <c r="T40" s="339"/>
      <c r="U40" s="338"/>
      <c r="V40" s="367" t="n">
        <f aca="false">H40+M40</f>
        <v>34529.92</v>
      </c>
      <c r="W40" s="340"/>
      <c r="X40" s="341"/>
      <c r="Z40" s="331" t="str">
        <f aca="false">IF(V40&gt;(H40+M40+N40),"ERRORE","")</f>
        <v/>
      </c>
      <c r="AA40" s="331" t="str">
        <f aca="false">IF(W40&gt;(H40+P40+Q40),"ERRORE","")</f>
        <v/>
      </c>
      <c r="AB40" s="331" t="str">
        <f aca="false">IF(X40&gt;(H40+S40+T40),"ERRORE","")</f>
        <v/>
      </c>
    </row>
    <row r="41" s="295" customFormat="true" ht="32.25" hidden="false" customHeight="true" outlineLevel="0" collapsed="false">
      <c r="A41" s="354" t="s">
        <v>313</v>
      </c>
      <c r="B41" s="354"/>
      <c r="C41" s="354"/>
      <c r="D41" s="354"/>
      <c r="E41" s="354"/>
      <c r="F41" s="354"/>
      <c r="G41" s="354"/>
      <c r="H41" s="355" t="n">
        <f aca="false">SUM(H38:H40)</f>
        <v>2292.8</v>
      </c>
      <c r="I41" s="355" t="n">
        <f aca="false">SUM(I38:I40)</f>
        <v>0</v>
      </c>
      <c r="J41" s="355" t="n">
        <f aca="false">SUM(J38:J40)</f>
        <v>0</v>
      </c>
      <c r="K41" s="355" t="n">
        <f aca="false">SUM(K38:K40)</f>
        <v>26400</v>
      </c>
      <c r="L41" s="355" t="n">
        <f aca="false">SUM(L38:L40)</f>
        <v>0</v>
      </c>
      <c r="M41" s="355" t="n">
        <f aca="false">SUM(M38:M40)</f>
        <v>45000</v>
      </c>
      <c r="N41" s="355" t="n">
        <f aca="false">SUM(N38:N40)</f>
        <v>0</v>
      </c>
      <c r="O41" s="355" t="n">
        <f aca="false">SUM(O38:O40)</f>
        <v>0</v>
      </c>
      <c r="P41" s="355" t="n">
        <f aca="false">SUM(P38:P40)</f>
        <v>16000</v>
      </c>
      <c r="Q41" s="368" t="n">
        <f aca="false">SUM(Q38:Q40)</f>
        <v>0</v>
      </c>
      <c r="R41" s="368" t="n">
        <f aca="false">SUM(R38:R40)</f>
        <v>0</v>
      </c>
      <c r="S41" s="368" t="n">
        <f aca="false">SUM(S38:S40)</f>
        <v>16000</v>
      </c>
      <c r="T41" s="368" t="n">
        <f aca="false">SUM(T38:T40)</f>
        <v>0</v>
      </c>
      <c r="U41" s="368" t="n">
        <f aca="false">SUM(U38:U40)</f>
        <v>0</v>
      </c>
      <c r="V41" s="369" t="n">
        <f aca="false">SUM(V38:V40)</f>
        <v>47292.8</v>
      </c>
      <c r="W41" s="370" t="n">
        <f aca="false">SUM(W38:W40)</f>
        <v>0</v>
      </c>
      <c r="X41" s="371" t="n">
        <f aca="false">SUM(X38:X40)</f>
        <v>0</v>
      </c>
      <c r="Z41" s="331" t="str">
        <f aca="false">IF(V41&gt;(H41+M41+N41),"ERRORE","")</f>
        <v/>
      </c>
      <c r="AA41" s="331" t="str">
        <f aca="false">IF(W41&gt;(H41+P41+Q41),"ERRORE","")</f>
        <v/>
      </c>
      <c r="AB41" s="331" t="str">
        <f aca="false">IF(X41&gt;(H41+S41+T41),"ERRORE","")</f>
        <v/>
      </c>
    </row>
    <row r="42" s="295" customFormat="true" ht="28" hidden="false" customHeight="true" outlineLevel="0" collapsed="false">
      <c r="A42" s="335" t="n">
        <v>1</v>
      </c>
      <c r="B42" s="336" t="n">
        <v>5</v>
      </c>
      <c r="C42" s="336" t="n">
        <v>1</v>
      </c>
      <c r="D42" s="332" t="n">
        <v>150</v>
      </c>
      <c r="E42" s="336" t="n">
        <v>103</v>
      </c>
      <c r="F42" s="332" t="s">
        <v>314</v>
      </c>
      <c r="G42" s="333" t="s">
        <v>315</v>
      </c>
      <c r="H42" s="337" t="n">
        <v>22018.94</v>
      </c>
      <c r="I42" s="337"/>
      <c r="J42" s="337"/>
      <c r="K42" s="337" t="n">
        <f aca="false">43000+16000</f>
        <v>59000</v>
      </c>
      <c r="L42" s="337"/>
      <c r="M42" s="337" t="n">
        <v>50000</v>
      </c>
      <c r="N42" s="338"/>
      <c r="O42" s="338"/>
      <c r="P42" s="338" t="n">
        <v>50000</v>
      </c>
      <c r="Q42" s="338"/>
      <c r="R42" s="338"/>
      <c r="S42" s="337" t="n">
        <v>50000</v>
      </c>
      <c r="T42" s="339"/>
      <c r="U42" s="338"/>
      <c r="V42" s="362" t="n">
        <f aca="false">H42+M42</f>
        <v>72018.94</v>
      </c>
      <c r="W42" s="340"/>
      <c r="X42" s="341"/>
      <c r="Z42" s="331" t="str">
        <f aca="false">IF(V42&gt;(H42+M42+N42),"ERRORE","")</f>
        <v/>
      </c>
      <c r="AA42" s="331" t="str">
        <f aca="false">IF(W42&gt;(H42+P42+Q42),"ERRORE","")</f>
        <v/>
      </c>
      <c r="AB42" s="331" t="str">
        <f aca="false">IF(X42&gt;(H42+S42+T42),"ERRORE","")</f>
        <v/>
      </c>
    </row>
    <row r="43" s="295" customFormat="true" ht="28" hidden="false" customHeight="true" outlineLevel="0" collapsed="false">
      <c r="A43" s="335" t="n">
        <v>1</v>
      </c>
      <c r="B43" s="336" t="n">
        <v>5</v>
      </c>
      <c r="C43" s="336" t="n">
        <v>1</v>
      </c>
      <c r="D43" s="332" t="s">
        <v>316</v>
      </c>
      <c r="E43" s="336" t="n">
        <v>103</v>
      </c>
      <c r="F43" s="332" t="s">
        <v>317</v>
      </c>
      <c r="G43" s="333" t="s">
        <v>318</v>
      </c>
      <c r="H43" s="337" t="n">
        <v>4163.68</v>
      </c>
      <c r="I43" s="337"/>
      <c r="J43" s="337"/>
      <c r="K43" s="337" t="n">
        <f aca="false">14500+4500</f>
        <v>19000</v>
      </c>
      <c r="L43" s="337"/>
      <c r="M43" s="337" t="n">
        <v>14500</v>
      </c>
      <c r="N43" s="338"/>
      <c r="O43" s="338"/>
      <c r="P43" s="338" t="n">
        <v>14500</v>
      </c>
      <c r="Q43" s="338"/>
      <c r="R43" s="338"/>
      <c r="S43" s="337" t="n">
        <v>14500</v>
      </c>
      <c r="T43" s="339"/>
      <c r="U43" s="338"/>
      <c r="V43" s="362" t="n">
        <f aca="false">H43+M43</f>
        <v>18663.68</v>
      </c>
      <c r="W43" s="340"/>
      <c r="X43" s="341"/>
      <c r="Z43" s="331" t="str">
        <f aca="false">IF(V43&gt;(H43+M43+N43),"ERRORE","")</f>
        <v/>
      </c>
      <c r="AA43" s="331" t="str">
        <f aca="false">IF(W43&gt;(H43+P43+Q43),"ERRORE","")</f>
        <v/>
      </c>
      <c r="AB43" s="331" t="str">
        <f aca="false">IF(X43&gt;(H43+S43+T43),"ERRORE","")</f>
        <v/>
      </c>
    </row>
    <row r="44" s="295" customFormat="true" ht="28" hidden="false" customHeight="true" outlineLevel="0" collapsed="false">
      <c r="A44" s="335" t="n">
        <v>1</v>
      </c>
      <c r="B44" s="336" t="n">
        <v>5</v>
      </c>
      <c r="C44" s="336" t="n">
        <v>1</v>
      </c>
      <c r="D44" s="332" t="n">
        <v>270</v>
      </c>
      <c r="E44" s="336" t="n">
        <v>103</v>
      </c>
      <c r="F44" s="332" t="s">
        <v>319</v>
      </c>
      <c r="G44" s="333" t="s">
        <v>320</v>
      </c>
      <c r="H44" s="337" t="n">
        <v>9797.05</v>
      </c>
      <c r="I44" s="337"/>
      <c r="J44" s="337"/>
      <c r="K44" s="337" t="n">
        <v>15000</v>
      </c>
      <c r="L44" s="337"/>
      <c r="M44" s="337" t="n">
        <v>12000</v>
      </c>
      <c r="N44" s="338"/>
      <c r="O44" s="338"/>
      <c r="P44" s="338" t="n">
        <v>8000</v>
      </c>
      <c r="Q44" s="338"/>
      <c r="R44" s="338"/>
      <c r="S44" s="337" t="n">
        <v>8000</v>
      </c>
      <c r="T44" s="339"/>
      <c r="U44" s="338"/>
      <c r="V44" s="362" t="n">
        <f aca="false">H44+M44</f>
        <v>21797.05</v>
      </c>
      <c r="W44" s="340"/>
      <c r="X44" s="341"/>
      <c r="Z44" s="331" t="str">
        <f aca="false">IF(V44&gt;(H44+M44+N44),"ERRORE","")</f>
        <v/>
      </c>
      <c r="AA44" s="331" t="str">
        <f aca="false">IF(W44&gt;(H44+P44+Q44),"ERRORE","")</f>
        <v/>
      </c>
      <c r="AB44" s="331" t="str">
        <f aca="false">IF(X44&gt;(H44+S44+T44),"ERRORE","")</f>
        <v/>
      </c>
    </row>
    <row r="45" s="295" customFormat="true" ht="28" hidden="false" customHeight="true" outlineLevel="0" collapsed="false">
      <c r="A45" s="319" t="n">
        <v>1</v>
      </c>
      <c r="B45" s="320" t="n">
        <v>5</v>
      </c>
      <c r="C45" s="320" t="n">
        <v>1</v>
      </c>
      <c r="D45" s="321" t="n">
        <v>290</v>
      </c>
      <c r="E45" s="320" t="n">
        <v>102</v>
      </c>
      <c r="F45" s="321" t="s">
        <v>321</v>
      </c>
      <c r="G45" s="322" t="s">
        <v>322</v>
      </c>
      <c r="H45" s="323" t="n">
        <v>22713.81</v>
      </c>
      <c r="I45" s="323"/>
      <c r="J45" s="323"/>
      <c r="K45" s="323" t="n">
        <v>3000</v>
      </c>
      <c r="L45" s="323"/>
      <c r="M45" s="323" t="n">
        <v>3000</v>
      </c>
      <c r="N45" s="324"/>
      <c r="O45" s="324"/>
      <c r="P45" s="324" t="n">
        <v>3000</v>
      </c>
      <c r="Q45" s="325"/>
      <c r="R45" s="324"/>
      <c r="S45" s="323" t="n">
        <v>3000</v>
      </c>
      <c r="T45" s="327"/>
      <c r="U45" s="325"/>
      <c r="V45" s="362" t="n">
        <f aca="false">H45+M45</f>
        <v>25713.81</v>
      </c>
      <c r="W45" s="329"/>
      <c r="X45" s="330"/>
      <c r="Z45" s="331" t="str">
        <f aca="false">IF(V45&gt;(H45+M45+N45),"ERRORE","")</f>
        <v/>
      </c>
      <c r="AA45" s="331" t="str">
        <f aca="false">IF(W45&gt;(H45+P45+Q45),"ERRORE","")</f>
        <v/>
      </c>
      <c r="AB45" s="331" t="str">
        <f aca="false">IF(X45&gt;(H45+S45+T45),"ERRORE","")</f>
        <v/>
      </c>
    </row>
    <row r="46" s="295" customFormat="true" ht="28" hidden="false" customHeight="true" outlineLevel="0" collapsed="false">
      <c r="A46" s="335" t="n">
        <v>1</v>
      </c>
      <c r="B46" s="336" t="n">
        <v>5</v>
      </c>
      <c r="C46" s="336" t="n">
        <v>1</v>
      </c>
      <c r="D46" s="332" t="n">
        <v>320</v>
      </c>
      <c r="E46" s="336" t="n">
        <v>103</v>
      </c>
      <c r="F46" s="332" t="s">
        <v>323</v>
      </c>
      <c r="G46" s="333" t="s">
        <v>324</v>
      </c>
      <c r="H46" s="337" t="n">
        <v>1372.44</v>
      </c>
      <c r="I46" s="337"/>
      <c r="J46" s="337"/>
      <c r="K46" s="337" t="n">
        <v>1000</v>
      </c>
      <c r="L46" s="337"/>
      <c r="M46" s="337" t="n">
        <v>1000</v>
      </c>
      <c r="N46" s="338"/>
      <c r="O46" s="338"/>
      <c r="P46" s="338" t="n">
        <v>1000</v>
      </c>
      <c r="Q46" s="338"/>
      <c r="R46" s="338"/>
      <c r="S46" s="337" t="n">
        <v>1000</v>
      </c>
      <c r="T46" s="339"/>
      <c r="U46" s="338"/>
      <c r="V46" s="362" t="n">
        <f aca="false">H46+M46</f>
        <v>2372.44</v>
      </c>
      <c r="W46" s="340"/>
      <c r="X46" s="341"/>
      <c r="Z46" s="331" t="str">
        <f aca="false">IF(V46&gt;(H46+M46+N46),"ERRORE","")</f>
        <v/>
      </c>
      <c r="AA46" s="331" t="str">
        <f aca="false">IF(W46&gt;(H46+P46+Q46),"ERRORE","")</f>
        <v/>
      </c>
      <c r="AB46" s="331" t="str">
        <f aca="false">IF(X46&gt;(H46+S46+T46),"ERRORE","")</f>
        <v/>
      </c>
    </row>
    <row r="47" s="295" customFormat="true" ht="28" hidden="false" customHeight="true" outlineLevel="0" collapsed="false">
      <c r="A47" s="335" t="n">
        <v>1</v>
      </c>
      <c r="B47" s="336" t="n">
        <v>5</v>
      </c>
      <c r="C47" s="336" t="n">
        <v>1</v>
      </c>
      <c r="D47" s="332" t="n">
        <v>330</v>
      </c>
      <c r="E47" s="336" t="n">
        <v>103</v>
      </c>
      <c r="F47" s="332" t="s">
        <v>323</v>
      </c>
      <c r="G47" s="333" t="s">
        <v>325</v>
      </c>
      <c r="H47" s="337" t="n">
        <v>19269.07</v>
      </c>
      <c r="I47" s="337"/>
      <c r="J47" s="337"/>
      <c r="K47" s="337" t="n">
        <f aca="false">15000+10000</f>
        <v>25000</v>
      </c>
      <c r="L47" s="337" t="n">
        <v>8818.16</v>
      </c>
      <c r="M47" s="337" t="n">
        <v>10000</v>
      </c>
      <c r="N47" s="338"/>
      <c r="O47" s="338"/>
      <c r="P47" s="338" t="n">
        <v>7000</v>
      </c>
      <c r="Q47" s="338"/>
      <c r="R47" s="338"/>
      <c r="S47" s="337" t="n">
        <v>7000</v>
      </c>
      <c r="T47" s="339"/>
      <c r="U47" s="353"/>
      <c r="V47" s="362" t="n">
        <f aca="false">H47+M47</f>
        <v>29269.07</v>
      </c>
      <c r="W47" s="340"/>
      <c r="X47" s="341"/>
      <c r="Z47" s="331" t="str">
        <f aca="false">IF(V47&gt;(H47+M47+N47),"ERRORE","")</f>
        <v/>
      </c>
      <c r="AA47" s="331" t="str">
        <f aca="false">IF(W47&gt;(H47+P47+Q47),"ERRORE","")</f>
        <v/>
      </c>
      <c r="AB47" s="331" t="str">
        <f aca="false">IF(X47&gt;(H47+S47+T47),"ERRORE","")</f>
        <v/>
      </c>
    </row>
    <row r="48" s="317" customFormat="true" ht="30.75" hidden="false" customHeight="true" outlineLevel="0" collapsed="false">
      <c r="A48" s="354" t="s">
        <v>326</v>
      </c>
      <c r="B48" s="354"/>
      <c r="C48" s="354"/>
      <c r="D48" s="354"/>
      <c r="E48" s="354"/>
      <c r="F48" s="354"/>
      <c r="G48" s="354"/>
      <c r="H48" s="355" t="n">
        <f aca="false">SUM(H42:H47)</f>
        <v>79334.99</v>
      </c>
      <c r="I48" s="355" t="n">
        <f aca="false">SUM(I42:I47)</f>
        <v>0</v>
      </c>
      <c r="J48" s="355" t="n">
        <f aca="false">SUM(J42:J47)</f>
        <v>0</v>
      </c>
      <c r="K48" s="356" t="n">
        <f aca="false">SUM(K42:K47)</f>
        <v>122000</v>
      </c>
      <c r="L48" s="356" t="n">
        <f aca="false">SUM(L42:L47)</f>
        <v>8818.16</v>
      </c>
      <c r="M48" s="356" t="n">
        <f aca="false">SUM(M42:M47)</f>
        <v>90500</v>
      </c>
      <c r="N48" s="356" t="n">
        <f aca="false">SUM(N42:N47)</f>
        <v>0</v>
      </c>
      <c r="O48" s="356" t="n">
        <f aca="false">SUM(O42:O47)</f>
        <v>0</v>
      </c>
      <c r="P48" s="356" t="n">
        <f aca="false">SUM(P42:P47)</f>
        <v>83500</v>
      </c>
      <c r="Q48" s="357" t="n">
        <f aca="false">SUM(Q42:Q47)</f>
        <v>0</v>
      </c>
      <c r="R48" s="357" t="n">
        <f aca="false">SUM(R42:R47)</f>
        <v>0</v>
      </c>
      <c r="S48" s="357" t="n">
        <f aca="false">SUM(S42:S47)</f>
        <v>83500</v>
      </c>
      <c r="T48" s="357" t="n">
        <f aca="false">SUM(T42:T47)</f>
        <v>0</v>
      </c>
      <c r="U48" s="357" t="n">
        <f aca="false">SUM(U42:U47)</f>
        <v>0</v>
      </c>
      <c r="V48" s="358" t="n">
        <f aca="false">SUM(V42:V47)</f>
        <v>169834.99</v>
      </c>
      <c r="W48" s="372" t="n">
        <f aca="false">SUM(W42:W47)</f>
        <v>0</v>
      </c>
      <c r="X48" s="360" t="n">
        <f aca="false">SUM(X42:X47)</f>
        <v>0</v>
      </c>
      <c r="Z48" s="331" t="str">
        <f aca="false">IF(V48&gt;(H48+M48+N48),"ERRORE","")</f>
        <v/>
      </c>
      <c r="AA48" s="331" t="str">
        <f aca="false">IF(W48&gt;(H48+P48+Q48),"ERRORE","")</f>
        <v/>
      </c>
      <c r="AB48" s="331" t="str">
        <f aca="false">IF(X48&gt;(H48+S48+T48),"ERRORE","")</f>
        <v/>
      </c>
    </row>
    <row r="49" s="295" customFormat="true" ht="28" hidden="false" customHeight="true" outlineLevel="0" collapsed="false">
      <c r="A49" s="319" t="n">
        <v>1</v>
      </c>
      <c r="B49" s="320" t="n">
        <v>6</v>
      </c>
      <c r="C49" s="320" t="n">
        <v>1</v>
      </c>
      <c r="D49" s="321" t="n">
        <v>300</v>
      </c>
      <c r="E49" s="320" t="n">
        <v>101</v>
      </c>
      <c r="F49" s="321" t="s">
        <v>261</v>
      </c>
      <c r="G49" s="322" t="s">
        <v>327</v>
      </c>
      <c r="H49" s="323" t="n">
        <v>21789.4</v>
      </c>
      <c r="I49" s="323"/>
      <c r="J49" s="323"/>
      <c r="K49" s="323" t="n">
        <v>115000</v>
      </c>
      <c r="L49" s="323"/>
      <c r="M49" s="323" t="n">
        <v>115000</v>
      </c>
      <c r="N49" s="324"/>
      <c r="O49" s="324"/>
      <c r="P49" s="324" t="n">
        <v>115000</v>
      </c>
      <c r="Q49" s="325"/>
      <c r="R49" s="324"/>
      <c r="S49" s="323" t="n">
        <v>115000</v>
      </c>
      <c r="T49" s="327"/>
      <c r="U49" s="325"/>
      <c r="V49" s="373" t="n">
        <f aca="false">H49+M49</f>
        <v>136789.4</v>
      </c>
      <c r="W49" s="329"/>
      <c r="X49" s="330"/>
      <c r="Z49" s="331" t="str">
        <f aca="false">IF(V49&gt;(H49+M49+N49),"ERRORE","")</f>
        <v/>
      </c>
      <c r="AA49" s="331" t="str">
        <f aca="false">IF(W49&gt;(H49+P49+Q49),"ERRORE","")</f>
        <v/>
      </c>
      <c r="AB49" s="331" t="str">
        <f aca="false">IF(X49&gt;(H49+S49+T49),"ERRORE","")</f>
        <v/>
      </c>
    </row>
    <row r="50" s="295" customFormat="true" ht="28" hidden="false" customHeight="true" outlineLevel="0" collapsed="false">
      <c r="A50" s="335" t="n">
        <v>1</v>
      </c>
      <c r="B50" s="336" t="n">
        <v>6</v>
      </c>
      <c r="C50" s="336" t="n">
        <v>1</v>
      </c>
      <c r="D50" s="332" t="n">
        <v>305</v>
      </c>
      <c r="E50" s="336" t="n">
        <v>103</v>
      </c>
      <c r="F50" s="332" t="s">
        <v>272</v>
      </c>
      <c r="G50" s="322" t="s">
        <v>328</v>
      </c>
      <c r="H50" s="337" t="n">
        <v>1500</v>
      </c>
      <c r="I50" s="337"/>
      <c r="J50" s="337"/>
      <c r="K50" s="337" t="n">
        <v>1500</v>
      </c>
      <c r="L50" s="337"/>
      <c r="M50" s="337" t="n">
        <v>1500</v>
      </c>
      <c r="N50" s="338"/>
      <c r="O50" s="338"/>
      <c r="P50" s="338" t="n">
        <v>1500</v>
      </c>
      <c r="Q50" s="338"/>
      <c r="R50" s="338"/>
      <c r="S50" s="337" t="n">
        <v>1500</v>
      </c>
      <c r="T50" s="339"/>
      <c r="U50" s="353"/>
      <c r="V50" s="362" t="n">
        <f aca="false">H50+M50</f>
        <v>3000</v>
      </c>
      <c r="W50" s="340"/>
      <c r="X50" s="341"/>
      <c r="Z50" s="331" t="str">
        <f aca="false">IF(V50&gt;(H50+M50+N50),"ERRORE","")</f>
        <v/>
      </c>
      <c r="AA50" s="331" t="str">
        <f aca="false">IF(W50&gt;(H50+P50+Q50),"ERRORE","")</f>
        <v/>
      </c>
      <c r="AB50" s="331" t="str">
        <f aca="false">IF(X50&gt;(H50+S50+T50),"ERRORE","")</f>
        <v/>
      </c>
    </row>
    <row r="51" s="295" customFormat="true" ht="28" hidden="false" customHeight="true" outlineLevel="0" collapsed="false">
      <c r="A51" s="335" t="n">
        <v>1</v>
      </c>
      <c r="B51" s="336" t="n">
        <v>6</v>
      </c>
      <c r="C51" s="336" t="n">
        <v>1</v>
      </c>
      <c r="D51" s="332" t="n">
        <v>310</v>
      </c>
      <c r="E51" s="336" t="n">
        <v>101</v>
      </c>
      <c r="F51" s="332" t="s">
        <v>263</v>
      </c>
      <c r="G51" s="333" t="s">
        <v>329</v>
      </c>
      <c r="H51" s="337" t="n">
        <v>3033.99</v>
      </c>
      <c r="I51" s="337"/>
      <c r="J51" s="337"/>
      <c r="K51" s="337" t="n">
        <v>28200</v>
      </c>
      <c r="L51" s="337"/>
      <c r="M51" s="337" t="n">
        <v>28100</v>
      </c>
      <c r="N51" s="338"/>
      <c r="O51" s="338"/>
      <c r="P51" s="338" t="n">
        <v>28100</v>
      </c>
      <c r="Q51" s="338"/>
      <c r="R51" s="338"/>
      <c r="S51" s="337" t="n">
        <v>28100</v>
      </c>
      <c r="T51" s="339"/>
      <c r="U51" s="338"/>
      <c r="V51" s="362" t="n">
        <f aca="false">H51+M51</f>
        <v>31133.99</v>
      </c>
      <c r="W51" s="340"/>
      <c r="X51" s="341"/>
      <c r="Z51" s="331" t="str">
        <f aca="false">IF(V51&gt;(H51+M51+N51),"ERRORE","")</f>
        <v/>
      </c>
      <c r="AA51" s="331" t="str">
        <f aca="false">IF(W51&gt;(H51+P51+Q51),"ERRORE","")</f>
        <v/>
      </c>
      <c r="AB51" s="331" t="str">
        <f aca="false">IF(X51&gt;(H51+S51+T51),"ERRORE","")</f>
        <v/>
      </c>
    </row>
    <row r="52" s="295" customFormat="true" ht="28" hidden="false" customHeight="true" outlineLevel="0" collapsed="false">
      <c r="A52" s="335" t="n">
        <v>1</v>
      </c>
      <c r="B52" s="336" t="n">
        <v>6</v>
      </c>
      <c r="C52" s="336" t="n">
        <v>1</v>
      </c>
      <c r="D52" s="332" t="n">
        <v>315</v>
      </c>
      <c r="E52" s="336" t="n">
        <v>102</v>
      </c>
      <c r="F52" s="332" t="s">
        <v>274</v>
      </c>
      <c r="G52" s="363" t="s">
        <v>330</v>
      </c>
      <c r="H52" s="337" t="n">
        <v>1534.84</v>
      </c>
      <c r="I52" s="337"/>
      <c r="J52" s="337"/>
      <c r="K52" s="337" t="n">
        <v>8800</v>
      </c>
      <c r="L52" s="337"/>
      <c r="M52" s="337" t="n">
        <v>8800</v>
      </c>
      <c r="N52" s="338"/>
      <c r="O52" s="338"/>
      <c r="P52" s="338" t="n">
        <v>8800</v>
      </c>
      <c r="Q52" s="338"/>
      <c r="R52" s="338"/>
      <c r="S52" s="337" t="n">
        <v>8800</v>
      </c>
      <c r="T52" s="339"/>
      <c r="U52" s="338"/>
      <c r="V52" s="362" t="n">
        <f aca="false">H52+M52</f>
        <v>10334.84</v>
      </c>
      <c r="W52" s="340"/>
      <c r="X52" s="341"/>
      <c r="Z52" s="331" t="str">
        <f aca="false">IF(V52&gt;(H52+M52+N52),"ERRORE","")</f>
        <v/>
      </c>
      <c r="AA52" s="331" t="str">
        <f aca="false">IF(W52&gt;(H52+P52+Q52),"ERRORE","")</f>
        <v/>
      </c>
      <c r="AB52" s="331" t="str">
        <f aca="false">IF(X52&gt;(H52+S52+T52),"ERRORE","")</f>
        <v/>
      </c>
    </row>
    <row r="53" s="295" customFormat="true" ht="28" hidden="false" customHeight="true" outlineLevel="0" collapsed="false">
      <c r="A53" s="335" t="n">
        <v>1</v>
      </c>
      <c r="B53" s="336" t="n">
        <v>6</v>
      </c>
      <c r="C53" s="336" t="n">
        <v>1</v>
      </c>
      <c r="D53" s="332" t="n">
        <v>316</v>
      </c>
      <c r="E53" s="336" t="n">
        <v>101</v>
      </c>
      <c r="F53" s="374" t="s">
        <v>331</v>
      </c>
      <c r="G53" s="375" t="s">
        <v>332</v>
      </c>
      <c r="H53" s="340"/>
      <c r="I53" s="337"/>
      <c r="J53" s="337"/>
      <c r="K53" s="337"/>
      <c r="L53" s="337"/>
      <c r="M53" s="337" t="n">
        <v>5375.6</v>
      </c>
      <c r="N53" s="338"/>
      <c r="O53" s="338"/>
      <c r="P53" s="338" t="n">
        <v>5375.6</v>
      </c>
      <c r="Q53" s="338"/>
      <c r="R53" s="338"/>
      <c r="S53" s="337" t="n">
        <v>5375.6</v>
      </c>
      <c r="T53" s="339"/>
      <c r="U53" s="345"/>
      <c r="V53" s="362" t="n">
        <f aca="false">H53+M53</f>
        <v>5375.6</v>
      </c>
      <c r="W53" s="340"/>
      <c r="X53" s="341"/>
      <c r="Z53" s="331" t="str">
        <f aca="false">IF(V53&gt;(H53+M53+N53),"ERRORE","")</f>
        <v/>
      </c>
      <c r="AA53" s="331" t="str">
        <f aca="false">IF(W53&gt;(H53+P53+Q53),"ERRORE","")</f>
        <v/>
      </c>
      <c r="AB53" s="331" t="str">
        <f aca="false">IF(X53&gt;(H53+S53+T53),"ERRORE","")</f>
        <v/>
      </c>
    </row>
    <row r="54" s="295" customFormat="true" ht="28" hidden="false" customHeight="true" outlineLevel="0" collapsed="false">
      <c r="A54" s="335" t="n">
        <v>1</v>
      </c>
      <c r="B54" s="336" t="n">
        <v>6</v>
      </c>
      <c r="C54" s="336" t="n">
        <v>1</v>
      </c>
      <c r="D54" s="332" t="n">
        <v>317</v>
      </c>
      <c r="E54" s="336" t="n">
        <v>101</v>
      </c>
      <c r="F54" s="374" t="s">
        <v>333</v>
      </c>
      <c r="G54" s="375" t="s">
        <v>334</v>
      </c>
      <c r="H54" s="340"/>
      <c r="I54" s="337"/>
      <c r="J54" s="337"/>
      <c r="K54" s="337"/>
      <c r="L54" s="337"/>
      <c r="M54" s="337" t="n">
        <v>1944.4</v>
      </c>
      <c r="N54" s="337"/>
      <c r="O54" s="337"/>
      <c r="P54" s="337" t="n">
        <v>1944.4</v>
      </c>
      <c r="Q54" s="337"/>
      <c r="R54" s="337"/>
      <c r="S54" s="337" t="n">
        <v>1944.4</v>
      </c>
      <c r="T54" s="339"/>
      <c r="U54" s="345"/>
      <c r="V54" s="362" t="n">
        <f aca="false">H54+M54</f>
        <v>1944.4</v>
      </c>
      <c r="W54" s="340"/>
      <c r="X54" s="341"/>
      <c r="Z54" s="331" t="str">
        <f aca="false">IF(V54&gt;(H54+M54+N54),"ERRORE","")</f>
        <v/>
      </c>
      <c r="AA54" s="331" t="str">
        <f aca="false">IF(W54&gt;(H54+P54+Q54),"ERRORE","")</f>
        <v/>
      </c>
      <c r="AB54" s="331" t="str">
        <f aca="false">IF(X54&gt;(H54+S54+T54),"ERRORE","")</f>
        <v/>
      </c>
    </row>
    <row r="55" s="295" customFormat="true" ht="28" hidden="false" customHeight="true" outlineLevel="0" collapsed="false">
      <c r="A55" s="335" t="n">
        <v>1</v>
      </c>
      <c r="B55" s="336" t="n">
        <v>6</v>
      </c>
      <c r="C55" s="336" t="n">
        <v>1</v>
      </c>
      <c r="D55" s="332" t="n">
        <v>318</v>
      </c>
      <c r="E55" s="336" t="n">
        <v>102</v>
      </c>
      <c r="F55" s="374" t="s">
        <v>333</v>
      </c>
      <c r="G55" s="375" t="s">
        <v>335</v>
      </c>
      <c r="H55" s="340"/>
      <c r="I55" s="337"/>
      <c r="J55" s="337"/>
      <c r="K55" s="337"/>
      <c r="L55" s="337"/>
      <c r="M55" s="337" t="n">
        <v>680</v>
      </c>
      <c r="N55" s="337"/>
      <c r="O55" s="337"/>
      <c r="P55" s="337" t="n">
        <v>680</v>
      </c>
      <c r="Q55" s="337"/>
      <c r="R55" s="337"/>
      <c r="S55" s="337" t="n">
        <v>680</v>
      </c>
      <c r="T55" s="339"/>
      <c r="U55" s="345"/>
      <c r="V55" s="362" t="n">
        <f aca="false">H55+M55</f>
        <v>680</v>
      </c>
      <c r="W55" s="340"/>
      <c r="X55" s="341"/>
      <c r="Z55" s="331" t="str">
        <f aca="false">IF(V55&gt;(H55+M55+N55),"ERRORE","")</f>
        <v/>
      </c>
      <c r="AA55" s="331" t="str">
        <f aca="false">IF(W55&gt;(H55+P55+Q55),"ERRORE","")</f>
        <v/>
      </c>
      <c r="AB55" s="331" t="str">
        <f aca="false">IF(X55&gt;(H55+S55+T55),"ERRORE","")</f>
        <v/>
      </c>
    </row>
    <row r="56" s="317" customFormat="true" ht="21" hidden="false" customHeight="true" outlineLevel="0" collapsed="false">
      <c r="A56" s="354" t="s">
        <v>336</v>
      </c>
      <c r="B56" s="354"/>
      <c r="C56" s="354"/>
      <c r="D56" s="354"/>
      <c r="E56" s="354"/>
      <c r="F56" s="354"/>
      <c r="G56" s="354"/>
      <c r="H56" s="355" t="n">
        <f aca="false">SUM(H49:H55)</f>
        <v>27858.23</v>
      </c>
      <c r="I56" s="355" t="n">
        <f aca="false">SUM(I49:I55)</f>
        <v>0</v>
      </c>
      <c r="J56" s="355" t="n">
        <f aca="false">SUM(J49:J55)</f>
        <v>0</v>
      </c>
      <c r="K56" s="356" t="n">
        <f aca="false">SUM(K49:K55)</f>
        <v>153500</v>
      </c>
      <c r="L56" s="356" t="n">
        <f aca="false">SUM(L49:L55)</f>
        <v>0</v>
      </c>
      <c r="M56" s="356" t="n">
        <f aca="false">SUM(M49:M55)</f>
        <v>161400</v>
      </c>
      <c r="N56" s="356" t="n">
        <f aca="false">SUM(N49:N55)</f>
        <v>0</v>
      </c>
      <c r="O56" s="356" t="n">
        <f aca="false">SUM(O49:O55)</f>
        <v>0</v>
      </c>
      <c r="P56" s="356" t="n">
        <f aca="false">SUM(P49:P55)</f>
        <v>161400</v>
      </c>
      <c r="Q56" s="357" t="n">
        <f aca="false">SUM(Q49:Q55)</f>
        <v>0</v>
      </c>
      <c r="R56" s="357" t="n">
        <f aca="false">SUM(R49:R55)</f>
        <v>0</v>
      </c>
      <c r="S56" s="357" t="n">
        <f aca="false">SUM(S49:S55)</f>
        <v>161400</v>
      </c>
      <c r="T56" s="357" t="n">
        <f aca="false">SUM(T49:T55)</f>
        <v>0</v>
      </c>
      <c r="U56" s="357" t="n">
        <f aca="false">SUM(U49:U55)</f>
        <v>0</v>
      </c>
      <c r="V56" s="358" t="n">
        <f aca="false">SUM(V49:V55)</f>
        <v>189258.23</v>
      </c>
      <c r="W56" s="372" t="n">
        <f aca="false">SUM(W49:W55)</f>
        <v>0</v>
      </c>
      <c r="X56" s="360" t="n">
        <f aca="false">SUM(X49:X55)</f>
        <v>0</v>
      </c>
      <c r="Z56" s="331" t="str">
        <f aca="false">IF(V56&gt;(H56+M56+N56),"ERRORE","")</f>
        <v/>
      </c>
      <c r="AA56" s="331" t="str">
        <f aca="false">IF(W56&gt;(H56+P56+Q56),"ERRORE","")</f>
        <v/>
      </c>
      <c r="AB56" s="331" t="str">
        <f aca="false">IF(X56&gt;(H56+S56+T56),"ERRORE","")</f>
        <v/>
      </c>
    </row>
    <row r="57" s="295" customFormat="true" ht="28" hidden="false" customHeight="true" outlineLevel="0" collapsed="false">
      <c r="A57" s="319" t="n">
        <v>1</v>
      </c>
      <c r="B57" s="320" t="n">
        <v>7</v>
      </c>
      <c r="C57" s="320" t="n">
        <v>1</v>
      </c>
      <c r="D57" s="321" t="n">
        <v>355</v>
      </c>
      <c r="E57" s="320" t="n">
        <v>101</v>
      </c>
      <c r="F57" s="321" t="s">
        <v>261</v>
      </c>
      <c r="G57" s="322" t="s">
        <v>337</v>
      </c>
      <c r="H57" s="323" t="n">
        <v>9071.15</v>
      </c>
      <c r="I57" s="323"/>
      <c r="J57" s="323"/>
      <c r="K57" s="323" t="n">
        <v>50600</v>
      </c>
      <c r="L57" s="323"/>
      <c r="M57" s="323" t="n">
        <v>51300</v>
      </c>
      <c r="N57" s="324"/>
      <c r="O57" s="324"/>
      <c r="P57" s="324" t="n">
        <v>51300</v>
      </c>
      <c r="Q57" s="325"/>
      <c r="R57" s="324"/>
      <c r="S57" s="323" t="n">
        <v>51300</v>
      </c>
      <c r="T57" s="327"/>
      <c r="U57" s="325"/>
      <c r="V57" s="334" t="n">
        <f aca="false">H57+M57</f>
        <v>60371.15</v>
      </c>
      <c r="W57" s="329"/>
      <c r="X57" s="330"/>
      <c r="Z57" s="331" t="str">
        <f aca="false">IF(V57&gt;(H57+M57+N57),"ERRORE","")</f>
        <v/>
      </c>
      <c r="AA57" s="331" t="str">
        <f aca="false">IF(W57&gt;(H57+P57+Q57),"ERRORE","")</f>
        <v/>
      </c>
      <c r="AB57" s="331" t="str">
        <f aca="false">IF(X57&gt;(H57+S57+T57),"ERRORE","")</f>
        <v/>
      </c>
    </row>
    <row r="58" s="295" customFormat="true" ht="28" hidden="false" customHeight="true" outlineLevel="0" collapsed="false">
      <c r="A58" s="319" t="n">
        <v>1</v>
      </c>
      <c r="B58" s="320" t="n">
        <v>7</v>
      </c>
      <c r="C58" s="320" t="n">
        <v>1</v>
      </c>
      <c r="D58" s="321" t="n">
        <v>356</v>
      </c>
      <c r="E58" s="320" t="n">
        <v>101</v>
      </c>
      <c r="F58" s="321" t="s">
        <v>263</v>
      </c>
      <c r="G58" s="322" t="s">
        <v>338</v>
      </c>
      <c r="H58" s="337" t="n">
        <v>2293.65</v>
      </c>
      <c r="I58" s="337"/>
      <c r="J58" s="337"/>
      <c r="K58" s="337" t="n">
        <v>13900</v>
      </c>
      <c r="L58" s="337"/>
      <c r="M58" s="337" t="n">
        <v>14000</v>
      </c>
      <c r="N58" s="338"/>
      <c r="O58" s="338"/>
      <c r="P58" s="338" t="n">
        <v>14000</v>
      </c>
      <c r="Q58" s="338"/>
      <c r="R58" s="338"/>
      <c r="S58" s="337" t="n">
        <v>14000</v>
      </c>
      <c r="T58" s="339"/>
      <c r="U58" s="338"/>
      <c r="V58" s="362" t="n">
        <f aca="false">H58+M58</f>
        <v>16293.65</v>
      </c>
      <c r="W58" s="340"/>
      <c r="X58" s="341"/>
      <c r="Z58" s="331" t="str">
        <f aca="false">IF(V58&gt;(H58+M58+N58),"ERRORE","")</f>
        <v/>
      </c>
      <c r="AA58" s="331" t="str">
        <f aca="false">IF(W58&gt;(H58+P58+Q58),"ERRORE","")</f>
        <v/>
      </c>
      <c r="AB58" s="331" t="str">
        <f aca="false">IF(X58&gt;(H58+S58+T58),"ERRORE","")</f>
        <v/>
      </c>
    </row>
    <row r="59" s="295" customFormat="true" ht="28" hidden="false" customHeight="true" outlineLevel="0" collapsed="false">
      <c r="A59" s="335" t="n">
        <v>1</v>
      </c>
      <c r="B59" s="336" t="n">
        <v>7</v>
      </c>
      <c r="C59" s="336" t="n">
        <v>1</v>
      </c>
      <c r="D59" s="332" t="n">
        <v>357</v>
      </c>
      <c r="E59" s="336" t="n">
        <v>102</v>
      </c>
      <c r="F59" s="332" t="s">
        <v>274</v>
      </c>
      <c r="G59" s="333" t="s">
        <v>339</v>
      </c>
      <c r="H59" s="337" t="n">
        <v>789.73</v>
      </c>
      <c r="I59" s="337"/>
      <c r="J59" s="337"/>
      <c r="K59" s="337" t="n">
        <v>4500</v>
      </c>
      <c r="L59" s="337"/>
      <c r="M59" s="337" t="n">
        <v>4500</v>
      </c>
      <c r="N59" s="338"/>
      <c r="O59" s="338"/>
      <c r="P59" s="338" t="n">
        <v>4500</v>
      </c>
      <c r="Q59" s="338"/>
      <c r="R59" s="338"/>
      <c r="S59" s="337" t="n">
        <v>4500</v>
      </c>
      <c r="T59" s="339"/>
      <c r="U59" s="338"/>
      <c r="V59" s="362" t="n">
        <f aca="false">H59+M59</f>
        <v>5289.73</v>
      </c>
      <c r="W59" s="340"/>
      <c r="X59" s="341"/>
      <c r="Z59" s="331" t="str">
        <f aca="false">IF(V59&gt;(H59+M59+N59),"ERRORE","")</f>
        <v/>
      </c>
      <c r="AA59" s="331" t="str">
        <f aca="false">IF(W59&gt;(H59+P59+Q59),"ERRORE","")</f>
        <v/>
      </c>
      <c r="AB59" s="331" t="str">
        <f aca="false">IF(X59&gt;(H59+S59+T59),"ERRORE","")</f>
        <v/>
      </c>
    </row>
    <row r="60" s="295" customFormat="true" ht="28" hidden="false" customHeight="true" outlineLevel="0" collapsed="false">
      <c r="A60" s="342" t="n">
        <v>1</v>
      </c>
      <c r="B60" s="343" t="n">
        <v>7</v>
      </c>
      <c r="C60" s="343" t="n">
        <v>1</v>
      </c>
      <c r="D60" s="344" t="n">
        <v>358</v>
      </c>
      <c r="E60" s="343" t="n">
        <v>103</v>
      </c>
      <c r="F60" s="344" t="s">
        <v>340</v>
      </c>
      <c r="G60" s="363" t="s">
        <v>341</v>
      </c>
      <c r="H60" s="364" t="n">
        <v>10000</v>
      </c>
      <c r="I60" s="364"/>
      <c r="J60" s="364"/>
      <c r="K60" s="364" t="n">
        <v>24500</v>
      </c>
      <c r="L60" s="364"/>
      <c r="M60" s="364" t="n">
        <v>18000</v>
      </c>
      <c r="N60" s="345"/>
      <c r="O60" s="345"/>
      <c r="P60" s="345" t="n">
        <v>10000</v>
      </c>
      <c r="Q60" s="345"/>
      <c r="R60" s="345"/>
      <c r="S60" s="364" t="n">
        <v>10000</v>
      </c>
      <c r="T60" s="346"/>
      <c r="U60" s="345"/>
      <c r="V60" s="362" t="n">
        <f aca="false">H60+M60</f>
        <v>28000</v>
      </c>
      <c r="W60" s="347"/>
      <c r="X60" s="348"/>
      <c r="Z60" s="331" t="str">
        <f aca="false">IF(V60&gt;(H60+M60+N60),"ERRORE","")</f>
        <v/>
      </c>
      <c r="AA60" s="331" t="str">
        <f aca="false">IF(W60&gt;(H60+P60+Q60),"ERRORE","")</f>
        <v/>
      </c>
      <c r="AB60" s="331" t="str">
        <f aca="false">IF(X60&gt;(H60+S60+T60),"ERRORE","")</f>
        <v/>
      </c>
    </row>
    <row r="61" s="295" customFormat="true" ht="28" hidden="false" customHeight="true" outlineLevel="0" collapsed="false">
      <c r="A61" s="342" t="n">
        <v>1</v>
      </c>
      <c r="B61" s="343" t="n">
        <v>7</v>
      </c>
      <c r="C61" s="343" t="n">
        <v>1</v>
      </c>
      <c r="D61" s="344" t="n">
        <v>360</v>
      </c>
      <c r="E61" s="343" t="n">
        <v>104</v>
      </c>
      <c r="F61" s="344" t="s">
        <v>287</v>
      </c>
      <c r="G61" s="363" t="s">
        <v>342</v>
      </c>
      <c r="H61" s="364" t="n">
        <v>0</v>
      </c>
      <c r="I61" s="364"/>
      <c r="J61" s="364"/>
      <c r="K61" s="364" t="n">
        <v>1000</v>
      </c>
      <c r="L61" s="364"/>
      <c r="M61" s="364" t="n">
        <v>1000</v>
      </c>
      <c r="N61" s="345"/>
      <c r="O61" s="345"/>
      <c r="P61" s="345" t="n">
        <v>1000</v>
      </c>
      <c r="Q61" s="353"/>
      <c r="R61" s="345"/>
      <c r="S61" s="364" t="n">
        <v>1000</v>
      </c>
      <c r="T61" s="346"/>
      <c r="U61" s="353"/>
      <c r="V61" s="362" t="n">
        <f aca="false">H61+M61</f>
        <v>1000</v>
      </c>
      <c r="W61" s="347"/>
      <c r="X61" s="348"/>
      <c r="Z61" s="331" t="str">
        <f aca="false">IF(V61&gt;(H61+M61+N61),"ERRORE","")</f>
        <v/>
      </c>
      <c r="AA61" s="331" t="str">
        <f aca="false">IF(W61&gt;(H61+P61+Q61),"ERRORE","")</f>
        <v/>
      </c>
      <c r="AB61" s="331" t="str">
        <f aca="false">IF(X61&gt;(H61+S61+T61),"ERRORE","")</f>
        <v/>
      </c>
    </row>
    <row r="62" s="295" customFormat="true" ht="28" hidden="false" customHeight="true" outlineLevel="0" collapsed="false">
      <c r="A62" s="342" t="n">
        <v>1</v>
      </c>
      <c r="B62" s="343" t="n">
        <v>7</v>
      </c>
      <c r="C62" s="343" t="n">
        <v>1</v>
      </c>
      <c r="D62" s="344" t="n">
        <v>365</v>
      </c>
      <c r="E62" s="343" t="n">
        <v>104</v>
      </c>
      <c r="F62" s="344" t="s">
        <v>294</v>
      </c>
      <c r="G62" s="363" t="s">
        <v>343</v>
      </c>
      <c r="H62" s="364" t="n">
        <v>0</v>
      </c>
      <c r="I62" s="364"/>
      <c r="J62" s="364"/>
      <c r="K62" s="364" t="n">
        <v>9000</v>
      </c>
      <c r="L62" s="364"/>
      <c r="M62" s="364" t="n">
        <v>9000</v>
      </c>
      <c r="N62" s="345"/>
      <c r="O62" s="345"/>
      <c r="P62" s="345" t="n">
        <v>9000</v>
      </c>
      <c r="Q62" s="345"/>
      <c r="R62" s="345"/>
      <c r="S62" s="364" t="n">
        <v>9000</v>
      </c>
      <c r="T62" s="346"/>
      <c r="U62" s="345"/>
      <c r="V62" s="362" t="n">
        <f aca="false">H62+M62</f>
        <v>9000</v>
      </c>
      <c r="W62" s="347"/>
      <c r="X62" s="348"/>
      <c r="Z62" s="331" t="str">
        <f aca="false">IF(V62&gt;(H62+M62+N62),"ERRORE","")</f>
        <v/>
      </c>
      <c r="AA62" s="331" t="str">
        <f aca="false">IF(W62&gt;(H62+P62+Q62),"ERRORE","")</f>
        <v/>
      </c>
      <c r="AB62" s="331" t="str">
        <f aca="false">IF(X62&gt;(H62+S62+T62),"ERRORE","")</f>
        <v/>
      </c>
    </row>
    <row r="63" s="295" customFormat="true" ht="28" hidden="false" customHeight="true" outlineLevel="0" collapsed="false">
      <c r="A63" s="342" t="n">
        <v>1</v>
      </c>
      <c r="B63" s="343" t="n">
        <v>7</v>
      </c>
      <c r="C63" s="343" t="n">
        <v>1</v>
      </c>
      <c r="D63" s="344" t="n">
        <v>380</v>
      </c>
      <c r="E63" s="343" t="n">
        <v>103</v>
      </c>
      <c r="F63" s="344" t="s">
        <v>276</v>
      </c>
      <c r="G63" s="363" t="s">
        <v>344</v>
      </c>
      <c r="H63" s="364" t="n">
        <v>12587.02</v>
      </c>
      <c r="I63" s="364"/>
      <c r="J63" s="364"/>
      <c r="K63" s="364" t="n">
        <v>20000</v>
      </c>
      <c r="L63" s="364"/>
      <c r="M63" s="364" t="n">
        <v>20000</v>
      </c>
      <c r="N63" s="345"/>
      <c r="O63" s="345"/>
      <c r="P63" s="345" t="n">
        <v>20000</v>
      </c>
      <c r="Q63" s="345"/>
      <c r="R63" s="345"/>
      <c r="S63" s="364" t="n">
        <v>20000</v>
      </c>
      <c r="T63" s="346"/>
      <c r="U63" s="345"/>
      <c r="V63" s="362" t="n">
        <f aca="false">H63+M63</f>
        <v>32587.02</v>
      </c>
      <c r="W63" s="347"/>
      <c r="X63" s="348"/>
      <c r="Z63" s="331" t="str">
        <f aca="false">IF(V63&gt;(H63+M63+N63),"ERRORE","")</f>
        <v/>
      </c>
      <c r="AA63" s="331" t="str">
        <f aca="false">IF(W63&gt;(H63+P63+Q63),"ERRORE","")</f>
        <v/>
      </c>
      <c r="AB63" s="331" t="str">
        <f aca="false">IF(X63&gt;(H63+S63+T63),"ERRORE","")</f>
        <v/>
      </c>
    </row>
    <row r="64" s="317" customFormat="true" ht="32.25" hidden="false" customHeight="true" outlineLevel="0" collapsed="false">
      <c r="A64" s="354" t="s">
        <v>345</v>
      </c>
      <c r="B64" s="354"/>
      <c r="C64" s="354"/>
      <c r="D64" s="354"/>
      <c r="E64" s="354"/>
      <c r="F64" s="354"/>
      <c r="G64" s="354"/>
      <c r="H64" s="355" t="n">
        <f aca="false">SUM(H57:H63)</f>
        <v>34741.55</v>
      </c>
      <c r="I64" s="355" t="n">
        <f aca="false">SUM(I57:I63)</f>
        <v>0</v>
      </c>
      <c r="J64" s="355" t="n">
        <f aca="false">SUM(J57:J63)</f>
        <v>0</v>
      </c>
      <c r="K64" s="356" t="n">
        <f aca="false">SUM(K57:K63)</f>
        <v>123500</v>
      </c>
      <c r="L64" s="356" t="n">
        <f aca="false">SUM(L57:L63)</f>
        <v>0</v>
      </c>
      <c r="M64" s="356" t="n">
        <f aca="false">SUM(M57:M63)</f>
        <v>117800</v>
      </c>
      <c r="N64" s="356" t="n">
        <f aca="false">SUM(N57:N63)</f>
        <v>0</v>
      </c>
      <c r="O64" s="356" t="n">
        <f aca="false">SUM(O57:O63)</f>
        <v>0</v>
      </c>
      <c r="P64" s="356" t="n">
        <f aca="false">SUM(P57:P63)</f>
        <v>109800</v>
      </c>
      <c r="Q64" s="357" t="n">
        <f aca="false">SUM(Q57:Q63)</f>
        <v>0</v>
      </c>
      <c r="R64" s="357" t="n">
        <f aca="false">SUM(R57:R63)</f>
        <v>0</v>
      </c>
      <c r="S64" s="357" t="n">
        <f aca="false">SUM(S57:S63)</f>
        <v>109800</v>
      </c>
      <c r="T64" s="357" t="n">
        <f aca="false">SUM(T57:T63)</f>
        <v>0</v>
      </c>
      <c r="U64" s="357" t="n">
        <f aca="false">SUM(U57:U63)</f>
        <v>0</v>
      </c>
      <c r="V64" s="358" t="n">
        <f aca="false">SUM(V57:V63)</f>
        <v>152541.55</v>
      </c>
      <c r="W64" s="372" t="n">
        <f aca="false">SUM(W57:W63)</f>
        <v>0</v>
      </c>
      <c r="X64" s="360" t="n">
        <f aca="false">SUM(X57:X63)</f>
        <v>0</v>
      </c>
      <c r="Z64" s="331" t="str">
        <f aca="false">IF(V64&gt;(H64+M64+N64),"ERRORE","")</f>
        <v/>
      </c>
      <c r="AA64" s="331" t="str">
        <f aca="false">IF(W64&gt;(H64+P64+Q64),"ERRORE","")</f>
        <v/>
      </c>
      <c r="AB64" s="331" t="str">
        <f aca="false">IF(X64&gt;(H64+S64+T64),"ERRORE","")</f>
        <v/>
      </c>
    </row>
    <row r="65" s="295" customFormat="true" ht="28" hidden="false" customHeight="true" outlineLevel="0" collapsed="false">
      <c r="A65" s="319" t="n">
        <v>1</v>
      </c>
      <c r="B65" s="320" t="n">
        <v>8</v>
      </c>
      <c r="C65" s="320" t="n">
        <v>1</v>
      </c>
      <c r="D65" s="321" t="n">
        <v>153</v>
      </c>
      <c r="E65" s="320" t="n">
        <v>103</v>
      </c>
      <c r="F65" s="321" t="s">
        <v>346</v>
      </c>
      <c r="G65" s="322" t="s">
        <v>347</v>
      </c>
      <c r="H65" s="323" t="n">
        <v>11073.04</v>
      </c>
      <c r="I65" s="323"/>
      <c r="J65" s="323"/>
      <c r="K65" s="323" t="n">
        <f aca="false">32000+5000</f>
        <v>37000</v>
      </c>
      <c r="L65" s="323"/>
      <c r="M65" s="323" t="n">
        <v>37000</v>
      </c>
      <c r="N65" s="324"/>
      <c r="O65" s="324"/>
      <c r="P65" s="324" t="n">
        <v>37000</v>
      </c>
      <c r="Q65" s="376"/>
      <c r="R65" s="324"/>
      <c r="S65" s="323" t="n">
        <v>37000</v>
      </c>
      <c r="T65" s="327"/>
      <c r="U65" s="376"/>
      <c r="V65" s="334" t="n">
        <f aca="false">H65+M65</f>
        <v>48073.04</v>
      </c>
      <c r="W65" s="329"/>
      <c r="X65" s="330"/>
      <c r="Z65" s="331" t="str">
        <f aca="false">IF(V65&gt;(H65+M65+N65),"ERRORE","")</f>
        <v/>
      </c>
      <c r="AA65" s="331" t="str">
        <f aca="false">IF(W65&gt;(H65+P65+Q65),"ERRORE","")</f>
        <v/>
      </c>
      <c r="AB65" s="331" t="str">
        <f aca="false">IF(X65&gt;(H65+S65+T65),"ERRORE","")</f>
        <v/>
      </c>
    </row>
    <row r="66" s="295" customFormat="true" ht="28" hidden="false" customHeight="true" outlineLevel="0" collapsed="false">
      <c r="A66" s="319" t="n">
        <v>1</v>
      </c>
      <c r="B66" s="320" t="n">
        <v>8</v>
      </c>
      <c r="C66" s="320" t="n">
        <v>1</v>
      </c>
      <c r="D66" s="321" t="n">
        <v>156</v>
      </c>
      <c r="E66" s="320" t="n">
        <v>103</v>
      </c>
      <c r="F66" s="321" t="s">
        <v>348</v>
      </c>
      <c r="G66" s="322" t="s">
        <v>349</v>
      </c>
      <c r="H66" s="323" t="n">
        <v>732</v>
      </c>
      <c r="I66" s="323"/>
      <c r="J66" s="323"/>
      <c r="K66" s="323" t="n">
        <v>4392</v>
      </c>
      <c r="L66" s="323"/>
      <c r="M66" s="323" t="n">
        <v>4392</v>
      </c>
      <c r="N66" s="324"/>
      <c r="O66" s="324"/>
      <c r="P66" s="324" t="n">
        <v>4392</v>
      </c>
      <c r="Q66" s="337"/>
      <c r="R66" s="324"/>
      <c r="S66" s="323" t="n">
        <v>4392</v>
      </c>
      <c r="T66" s="327"/>
      <c r="U66" s="338"/>
      <c r="V66" s="334" t="n">
        <f aca="false">H66+M66</f>
        <v>5124</v>
      </c>
      <c r="W66" s="329"/>
      <c r="X66" s="330"/>
      <c r="Z66" s="331" t="str">
        <f aca="false">IF(V66&gt;(H66+M66+N66),"ERRORE","")</f>
        <v/>
      </c>
      <c r="AA66" s="331" t="str">
        <f aca="false">IF(W66&gt;(H66+P66+Q66),"ERRORE","")</f>
        <v/>
      </c>
      <c r="AB66" s="331" t="str">
        <f aca="false">IF(X66&gt;(H66+S66+T66),"ERRORE","")</f>
        <v/>
      </c>
    </row>
    <row r="67" s="317" customFormat="true" ht="24.75" hidden="false" customHeight="true" outlineLevel="0" collapsed="false">
      <c r="A67" s="354" t="s">
        <v>350</v>
      </c>
      <c r="B67" s="354"/>
      <c r="C67" s="354"/>
      <c r="D67" s="354"/>
      <c r="E67" s="354"/>
      <c r="F67" s="354"/>
      <c r="G67" s="354"/>
      <c r="H67" s="355" t="n">
        <f aca="false">SUM(H65:H66)</f>
        <v>11805.04</v>
      </c>
      <c r="I67" s="355" t="n">
        <f aca="false">SUM(I65:I66)</f>
        <v>0</v>
      </c>
      <c r="J67" s="355" t="n">
        <f aca="false">SUM(J65:J66)</f>
        <v>0</v>
      </c>
      <c r="K67" s="355" t="n">
        <f aca="false">SUM(K65:K66)</f>
        <v>41392</v>
      </c>
      <c r="L67" s="355" t="n">
        <f aca="false">SUM(L65:L66)</f>
        <v>0</v>
      </c>
      <c r="M67" s="355" t="n">
        <f aca="false">SUM(M65:M66)</f>
        <v>41392</v>
      </c>
      <c r="N67" s="355" t="n">
        <f aca="false">SUM(N65:N66)</f>
        <v>0</v>
      </c>
      <c r="O67" s="355" t="n">
        <f aca="false">SUM(O65:O66)</f>
        <v>0</v>
      </c>
      <c r="P67" s="355" t="n">
        <f aca="false">SUM(P65:P66)</f>
        <v>41392</v>
      </c>
      <c r="Q67" s="355" t="n">
        <f aca="false">SUM(Q65:Q66)</f>
        <v>0</v>
      </c>
      <c r="R67" s="355" t="n">
        <f aca="false">SUM(R65:R66)</f>
        <v>0</v>
      </c>
      <c r="S67" s="355" t="n">
        <f aca="false">SUM(S65:S66)</f>
        <v>41392</v>
      </c>
      <c r="T67" s="355" t="n">
        <f aca="false">SUM(T65:T66)</f>
        <v>0</v>
      </c>
      <c r="U67" s="368" t="n">
        <f aca="false">SUM(U65:U66)</f>
        <v>0</v>
      </c>
      <c r="V67" s="369" t="n">
        <f aca="false">SUM(V65:V66)</f>
        <v>53197.04</v>
      </c>
      <c r="W67" s="377" t="n">
        <f aca="false">SUM(W65:W66)</f>
        <v>0</v>
      </c>
      <c r="X67" s="355" t="n">
        <f aca="false">SUM(X65:X66)</f>
        <v>0</v>
      </c>
      <c r="Y67" s="361"/>
      <c r="Z67" s="331" t="str">
        <f aca="false">IF(V67&gt;(H67+M67+N67),"ERRORE","")</f>
        <v/>
      </c>
      <c r="AA67" s="331" t="str">
        <f aca="false">IF(W67&gt;(H67+P67+Q67),"ERRORE","")</f>
        <v/>
      </c>
      <c r="AB67" s="331" t="str">
        <f aca="false">IF(X67&gt;(H67+S67+T67),"ERRORE","")</f>
        <v/>
      </c>
    </row>
    <row r="68" s="295" customFormat="true" ht="28" hidden="true" customHeight="true" outlineLevel="0" collapsed="false">
      <c r="A68" s="319" t="n">
        <v>1</v>
      </c>
      <c r="B68" s="320" t="n">
        <v>9</v>
      </c>
      <c r="C68" s="320" t="n">
        <v>1</v>
      </c>
      <c r="D68" s="321" t="n">
        <v>265</v>
      </c>
      <c r="E68" s="320" t="n">
        <v>104</v>
      </c>
      <c r="F68" s="321"/>
      <c r="G68" s="322" t="s">
        <v>351</v>
      </c>
      <c r="H68" s="323"/>
      <c r="I68" s="323"/>
      <c r="J68" s="323"/>
      <c r="K68" s="323"/>
      <c r="L68" s="323"/>
      <c r="M68" s="323"/>
      <c r="N68" s="324"/>
      <c r="O68" s="324"/>
      <c r="P68" s="324"/>
      <c r="Q68" s="325"/>
      <c r="R68" s="325"/>
      <c r="S68" s="326"/>
      <c r="T68" s="378"/>
      <c r="U68" s="325"/>
      <c r="V68" s="334"/>
      <c r="W68" s="329"/>
      <c r="X68" s="330"/>
      <c r="Z68" s="331" t="str">
        <f aca="false">IF(V68&gt;(H68+M68+N68),"ERRORE","")</f>
        <v/>
      </c>
      <c r="AA68" s="331" t="str">
        <f aca="false">IF(W68&gt;(H68+P68+Q68),"ERRORE","")</f>
        <v/>
      </c>
      <c r="AB68" s="331" t="str">
        <f aca="false">IF(X68&gt;(H68+S68+T68),"ERRORE","")</f>
        <v/>
      </c>
    </row>
    <row r="69" s="295" customFormat="true" ht="28" hidden="true" customHeight="true" outlineLevel="0" collapsed="false">
      <c r="A69" s="319" t="n">
        <v>1</v>
      </c>
      <c r="B69" s="320" t="n">
        <v>9</v>
      </c>
      <c r="C69" s="320"/>
      <c r="D69" s="321"/>
      <c r="E69" s="320"/>
      <c r="F69" s="321"/>
      <c r="G69" s="322"/>
      <c r="H69" s="323"/>
      <c r="I69" s="323"/>
      <c r="J69" s="323"/>
      <c r="K69" s="323"/>
      <c r="L69" s="323"/>
      <c r="M69" s="323"/>
      <c r="N69" s="324"/>
      <c r="O69" s="324"/>
      <c r="P69" s="324"/>
      <c r="Q69" s="337"/>
      <c r="R69" s="337"/>
      <c r="S69" s="337"/>
      <c r="T69" s="337"/>
      <c r="U69" s="338"/>
      <c r="V69" s="334"/>
      <c r="W69" s="329"/>
      <c r="X69" s="330"/>
      <c r="Z69" s="331" t="str">
        <f aca="false">IF(V69&gt;(H69+M69+N69),"ERRORE","")</f>
        <v/>
      </c>
      <c r="AA69" s="331" t="str">
        <f aca="false">IF(W69&gt;(H69+P69+Q69),"ERRORE","")</f>
        <v/>
      </c>
      <c r="AB69" s="331" t="str">
        <f aca="false">IF(X69&gt;(H69+S69+T69),"ERRORE","")</f>
        <v/>
      </c>
    </row>
    <row r="70" s="295" customFormat="true" ht="28" hidden="true" customHeight="true" outlineLevel="0" collapsed="false">
      <c r="A70" s="379" t="n">
        <v>1</v>
      </c>
      <c r="B70" s="182" t="n">
        <v>9</v>
      </c>
      <c r="C70" s="182"/>
      <c r="D70" s="183"/>
      <c r="E70" s="182"/>
      <c r="F70" s="183"/>
      <c r="G70" s="349"/>
      <c r="H70" s="187"/>
      <c r="I70" s="187"/>
      <c r="J70" s="187"/>
      <c r="K70" s="187"/>
      <c r="L70" s="187"/>
      <c r="M70" s="187"/>
      <c r="N70" s="350"/>
      <c r="O70" s="350"/>
      <c r="P70" s="350"/>
      <c r="Q70" s="350"/>
      <c r="R70" s="350"/>
      <c r="S70" s="187"/>
      <c r="T70" s="380"/>
      <c r="U70" s="350"/>
      <c r="V70" s="381"/>
      <c r="W70" s="382"/>
      <c r="X70" s="383"/>
      <c r="Z70" s="331" t="str">
        <f aca="false">IF(V70&gt;(H70+M70+N70),"ERRORE","")</f>
        <v/>
      </c>
      <c r="AA70" s="331" t="str">
        <f aca="false">IF(W70&gt;(H70+P70+Q70),"ERRORE","")</f>
        <v/>
      </c>
      <c r="AB70" s="331" t="str">
        <f aca="false">IF(X70&gt;(H70+S70+T70),"ERRORE","")</f>
        <v/>
      </c>
    </row>
    <row r="71" s="317" customFormat="true" ht="29.25" hidden="false" customHeight="true" outlineLevel="0" collapsed="false">
      <c r="A71" s="384" t="s">
        <v>352</v>
      </c>
      <c r="B71" s="384"/>
      <c r="C71" s="384"/>
      <c r="D71" s="384"/>
      <c r="E71" s="384"/>
      <c r="F71" s="384"/>
      <c r="G71" s="384"/>
      <c r="H71" s="355" t="n">
        <f aca="false">SUM(H68:H70)</f>
        <v>0</v>
      </c>
      <c r="I71" s="355" t="n">
        <f aca="false">SUM(I68:I70)</f>
        <v>0</v>
      </c>
      <c r="J71" s="355" t="n">
        <f aca="false">SUM(J68:J70)</f>
        <v>0</v>
      </c>
      <c r="K71" s="355" t="n">
        <f aca="false">SUM(K68:K70)</f>
        <v>0</v>
      </c>
      <c r="L71" s="355" t="n">
        <f aca="false">SUM(L68:L70)</f>
        <v>0</v>
      </c>
      <c r="M71" s="355" t="n">
        <f aca="false">SUM(M68:M70)</f>
        <v>0</v>
      </c>
      <c r="N71" s="355" t="n">
        <f aca="false">SUM(N68:N70)</f>
        <v>0</v>
      </c>
      <c r="O71" s="355" t="n">
        <f aca="false">SUM(O68:O70)</f>
        <v>0</v>
      </c>
      <c r="P71" s="355" t="n">
        <f aca="false">SUM(P68:P70)</f>
        <v>0</v>
      </c>
      <c r="Q71" s="355" t="n">
        <f aca="false">SUM(Q68:Q70)</f>
        <v>0</v>
      </c>
      <c r="R71" s="355" t="n">
        <f aca="false">SUM(R68:R70)</f>
        <v>0</v>
      </c>
      <c r="S71" s="355" t="n">
        <f aca="false">SUM(S68:S70)</f>
        <v>0</v>
      </c>
      <c r="T71" s="355" t="n">
        <f aca="false">SUM(T68:T70)</f>
        <v>0</v>
      </c>
      <c r="U71" s="368" t="n">
        <f aca="false">SUM(U68:U70)</f>
        <v>0</v>
      </c>
      <c r="V71" s="369" t="n">
        <f aca="false">SUM(V68:V70)</f>
        <v>0</v>
      </c>
      <c r="W71" s="377" t="n">
        <f aca="false">SUM(W68:W70)</f>
        <v>0</v>
      </c>
      <c r="X71" s="355" t="n">
        <f aca="false">SUM(X68:X70)</f>
        <v>0</v>
      </c>
      <c r="Y71" s="361"/>
      <c r="Z71" s="331" t="str">
        <f aca="false">IF(V71&gt;(H71+M71+N71),"ERRORE","")</f>
        <v/>
      </c>
      <c r="AA71" s="331" t="str">
        <f aca="false">IF(W71&gt;(H71+P71+Q71),"ERRORE","")</f>
        <v/>
      </c>
      <c r="AB71" s="331" t="str">
        <f aca="false">IF(X71&gt;(H71+S71+T71),"ERRORE","")</f>
        <v/>
      </c>
    </row>
    <row r="72" s="295" customFormat="true" ht="28" hidden="false" customHeight="true" outlineLevel="0" collapsed="false">
      <c r="A72" s="385" t="n">
        <v>1</v>
      </c>
      <c r="B72" s="386" t="n">
        <v>10</v>
      </c>
      <c r="C72" s="386" t="n">
        <v>1</v>
      </c>
      <c r="D72" s="387" t="n">
        <v>140</v>
      </c>
      <c r="E72" s="386" t="n">
        <v>103</v>
      </c>
      <c r="F72" s="387" t="s">
        <v>353</v>
      </c>
      <c r="G72" s="388" t="s">
        <v>354</v>
      </c>
      <c r="H72" s="326" t="n">
        <v>2080</v>
      </c>
      <c r="I72" s="326"/>
      <c r="J72" s="326"/>
      <c r="K72" s="326" t="n">
        <f aca="false">1000+1000</f>
        <v>2000</v>
      </c>
      <c r="L72" s="326"/>
      <c r="M72" s="326" t="n">
        <v>2000</v>
      </c>
      <c r="N72" s="325"/>
      <c r="O72" s="325"/>
      <c r="P72" s="325" t="n">
        <v>2000</v>
      </c>
      <c r="Q72" s="325"/>
      <c r="R72" s="325"/>
      <c r="S72" s="326" t="n">
        <v>2000</v>
      </c>
      <c r="T72" s="378"/>
      <c r="U72" s="325"/>
      <c r="V72" s="389" t="n">
        <f aca="false">H72+M72</f>
        <v>4080</v>
      </c>
      <c r="W72" s="347"/>
      <c r="X72" s="348"/>
      <c r="Z72" s="331" t="str">
        <f aca="false">IF(V72&gt;(H72+M72+N72),"ERRORE","")</f>
        <v/>
      </c>
      <c r="AA72" s="331" t="str">
        <f aca="false">IF(W72&gt;(H72+P72+Q72),"ERRORE","")</f>
        <v/>
      </c>
      <c r="AB72" s="331" t="str">
        <f aca="false">IF(X72&gt;(H72+S72+T72),"ERRORE","")</f>
        <v/>
      </c>
    </row>
    <row r="73" s="295" customFormat="true" ht="27.75" hidden="false" customHeight="true" outlineLevel="0" collapsed="false">
      <c r="A73" s="335" t="n">
        <v>1</v>
      </c>
      <c r="B73" s="336" t="n">
        <v>10</v>
      </c>
      <c r="C73" s="336" t="n">
        <v>1</v>
      </c>
      <c r="D73" s="332" t="n">
        <v>180</v>
      </c>
      <c r="E73" s="336" t="n">
        <v>103</v>
      </c>
      <c r="F73" s="332" t="s">
        <v>353</v>
      </c>
      <c r="G73" s="333" t="s">
        <v>355</v>
      </c>
      <c r="H73" s="337" t="n">
        <v>5080.71</v>
      </c>
      <c r="I73" s="337"/>
      <c r="J73" s="337"/>
      <c r="K73" s="337" t="n">
        <v>7000</v>
      </c>
      <c r="L73" s="337"/>
      <c r="M73" s="337" t="n">
        <v>7000</v>
      </c>
      <c r="N73" s="338"/>
      <c r="O73" s="338"/>
      <c r="P73" s="338" t="n">
        <v>7000</v>
      </c>
      <c r="Q73" s="338"/>
      <c r="R73" s="338"/>
      <c r="S73" s="337" t="n">
        <v>7000</v>
      </c>
      <c r="T73" s="339"/>
      <c r="U73" s="338"/>
      <c r="V73" s="362" t="n">
        <f aca="false">H73+M73</f>
        <v>12080.71</v>
      </c>
      <c r="W73" s="340"/>
      <c r="X73" s="341"/>
      <c r="Z73" s="331" t="str">
        <f aca="false">IF(V73&gt;(H73+M73+N73),"ERRORE","")</f>
        <v/>
      </c>
      <c r="AA73" s="331" t="str">
        <f aca="false">IF(W73&gt;(H73+P73+Q73),"ERRORE","")</f>
        <v/>
      </c>
      <c r="AB73" s="331" t="str">
        <f aca="false">IF(X73&gt;(H73+S73+T73),"ERRORE","")</f>
        <v/>
      </c>
    </row>
    <row r="74" s="295" customFormat="true" ht="28" hidden="false" customHeight="true" outlineLevel="0" collapsed="false">
      <c r="A74" s="319" t="n">
        <v>1</v>
      </c>
      <c r="B74" s="320" t="n">
        <v>10</v>
      </c>
      <c r="C74" s="320" t="n">
        <v>1</v>
      </c>
      <c r="D74" s="321" t="n">
        <v>384</v>
      </c>
      <c r="E74" s="320" t="n">
        <v>101</v>
      </c>
      <c r="F74" s="321" t="s">
        <v>261</v>
      </c>
      <c r="G74" s="322" t="s">
        <v>356</v>
      </c>
      <c r="H74" s="323" t="n">
        <v>28396.46</v>
      </c>
      <c r="I74" s="323"/>
      <c r="J74" s="323"/>
      <c r="K74" s="323" t="n">
        <v>34500</v>
      </c>
      <c r="L74" s="323"/>
      <c r="M74" s="323" t="n">
        <v>34500</v>
      </c>
      <c r="N74" s="324"/>
      <c r="O74" s="324"/>
      <c r="P74" s="324" t="n">
        <v>34500</v>
      </c>
      <c r="Q74" s="324"/>
      <c r="R74" s="324"/>
      <c r="S74" s="323" t="n">
        <v>34500</v>
      </c>
      <c r="T74" s="327"/>
      <c r="U74" s="324"/>
      <c r="V74" s="362" t="n">
        <f aca="false">H74+M74</f>
        <v>62896.46</v>
      </c>
      <c r="W74" s="329"/>
      <c r="X74" s="330"/>
      <c r="Z74" s="331" t="str">
        <f aca="false">IF(V74&gt;(H74+M74+N74),"ERRORE","")</f>
        <v/>
      </c>
      <c r="AA74" s="331" t="str">
        <f aca="false">IF(W74&gt;(H74+P74+Q74),"ERRORE","")</f>
        <v/>
      </c>
      <c r="AB74" s="331" t="str">
        <f aca="false">IF(X74&gt;(H74+S74+T74),"ERRORE","")</f>
        <v/>
      </c>
    </row>
    <row r="75" s="295" customFormat="true" ht="28" hidden="false" customHeight="true" outlineLevel="0" collapsed="false">
      <c r="A75" s="335" t="n">
        <v>1</v>
      </c>
      <c r="B75" s="336" t="n">
        <v>10</v>
      </c>
      <c r="C75" s="336" t="n">
        <v>1</v>
      </c>
      <c r="D75" s="332" t="n">
        <v>385</v>
      </c>
      <c r="E75" s="336" t="n">
        <v>103</v>
      </c>
      <c r="F75" s="332" t="s">
        <v>276</v>
      </c>
      <c r="G75" s="333" t="s">
        <v>357</v>
      </c>
      <c r="H75" s="337" t="n">
        <v>27.96</v>
      </c>
      <c r="I75" s="337"/>
      <c r="J75" s="337"/>
      <c r="K75" s="337" t="n">
        <v>500</v>
      </c>
      <c r="L75" s="337"/>
      <c r="M75" s="337" t="n">
        <v>500</v>
      </c>
      <c r="N75" s="338"/>
      <c r="O75" s="338"/>
      <c r="P75" s="338" t="n">
        <v>500</v>
      </c>
      <c r="Q75" s="338"/>
      <c r="R75" s="338"/>
      <c r="S75" s="337" t="n">
        <v>500</v>
      </c>
      <c r="T75" s="339"/>
      <c r="U75" s="338"/>
      <c r="V75" s="362" t="n">
        <f aca="false">H75+M75</f>
        <v>527.96</v>
      </c>
      <c r="W75" s="340"/>
      <c r="X75" s="341"/>
      <c r="Z75" s="331" t="str">
        <f aca="false">IF(V75&gt;(H75+M75+N75),"ERRORE","")</f>
        <v/>
      </c>
      <c r="AA75" s="331" t="str">
        <f aca="false">IF(W75&gt;(H75+P75+Q75),"ERRORE","")</f>
        <v/>
      </c>
      <c r="AB75" s="331" t="str">
        <f aca="false">IF(X75&gt;(H75+S75+T75),"ERRORE","")</f>
        <v/>
      </c>
    </row>
    <row r="76" s="295" customFormat="true" ht="28" hidden="false" customHeight="true" outlineLevel="0" collapsed="false">
      <c r="A76" s="319" t="n">
        <v>1</v>
      </c>
      <c r="B76" s="320" t="n">
        <v>10</v>
      </c>
      <c r="C76" s="320" t="n">
        <v>1</v>
      </c>
      <c r="D76" s="321" t="n">
        <v>386</v>
      </c>
      <c r="E76" s="320" t="n">
        <v>101</v>
      </c>
      <c r="F76" s="321" t="s">
        <v>358</v>
      </c>
      <c r="G76" s="322" t="s">
        <v>359</v>
      </c>
      <c r="H76" s="337" t="n">
        <v>1589.72</v>
      </c>
      <c r="I76" s="337"/>
      <c r="J76" s="337"/>
      <c r="K76" s="337" t="n">
        <v>3000</v>
      </c>
      <c r="L76" s="337"/>
      <c r="M76" s="337" t="n">
        <v>3000</v>
      </c>
      <c r="N76" s="338"/>
      <c r="O76" s="338"/>
      <c r="P76" s="338" t="n">
        <v>3000</v>
      </c>
      <c r="Q76" s="338"/>
      <c r="R76" s="338"/>
      <c r="S76" s="337" t="n">
        <v>3000</v>
      </c>
      <c r="T76" s="339"/>
      <c r="U76" s="338"/>
      <c r="V76" s="362" t="n">
        <f aca="false">H76+M76</f>
        <v>4589.72</v>
      </c>
      <c r="W76" s="340"/>
      <c r="X76" s="341"/>
      <c r="Z76" s="331" t="str">
        <f aca="false">IF(V76&gt;(H76+M76+N76),"ERRORE","")</f>
        <v/>
      </c>
      <c r="AA76" s="331" t="str">
        <f aca="false">IF(W76&gt;(H76+P76+Q76),"ERRORE","")</f>
        <v/>
      </c>
      <c r="AB76" s="331" t="str">
        <f aca="false">IF(X76&gt;(H76+S76+T76),"ERRORE","")</f>
        <v/>
      </c>
    </row>
    <row r="77" s="295" customFormat="true" ht="28" hidden="false" customHeight="true" outlineLevel="0" collapsed="false">
      <c r="A77" s="335" t="n">
        <v>1</v>
      </c>
      <c r="B77" s="336" t="n">
        <v>10</v>
      </c>
      <c r="C77" s="336" t="n">
        <v>1</v>
      </c>
      <c r="D77" s="332" t="n">
        <v>388</v>
      </c>
      <c r="E77" s="336" t="n">
        <v>101</v>
      </c>
      <c r="F77" s="332" t="s">
        <v>263</v>
      </c>
      <c r="G77" s="333" t="s">
        <v>360</v>
      </c>
      <c r="H77" s="337" t="n">
        <v>7139.31</v>
      </c>
      <c r="I77" s="337"/>
      <c r="J77" s="337"/>
      <c r="K77" s="337" t="n">
        <v>8500</v>
      </c>
      <c r="L77" s="337"/>
      <c r="M77" s="337" t="n">
        <v>8500</v>
      </c>
      <c r="N77" s="338"/>
      <c r="O77" s="338"/>
      <c r="P77" s="338" t="n">
        <v>8500</v>
      </c>
      <c r="Q77" s="338"/>
      <c r="R77" s="338"/>
      <c r="S77" s="337" t="n">
        <v>8500</v>
      </c>
      <c r="T77" s="339"/>
      <c r="U77" s="338"/>
      <c r="V77" s="362" t="n">
        <f aca="false">H77+M77</f>
        <v>15639.31</v>
      </c>
      <c r="W77" s="340"/>
      <c r="X77" s="341"/>
      <c r="Z77" s="331" t="str">
        <f aca="false">IF(V77&gt;(H77+M77+N77),"ERRORE","")</f>
        <v/>
      </c>
      <c r="AA77" s="331" t="str">
        <f aca="false">IF(W77&gt;(H77+P77+Q77),"ERRORE","")</f>
        <v/>
      </c>
      <c r="AB77" s="331" t="str">
        <f aca="false">IF(X77&gt;(H77+S77+T77),"ERRORE","")</f>
        <v/>
      </c>
    </row>
    <row r="78" s="295" customFormat="true" ht="28" hidden="false" customHeight="true" outlineLevel="0" collapsed="false">
      <c r="A78" s="335" t="n">
        <v>1</v>
      </c>
      <c r="B78" s="336" t="n">
        <v>10</v>
      </c>
      <c r="C78" s="336" t="n">
        <v>1</v>
      </c>
      <c r="D78" s="332" t="n">
        <v>389</v>
      </c>
      <c r="E78" s="336" t="n">
        <v>101</v>
      </c>
      <c r="F78" s="332" t="s">
        <v>361</v>
      </c>
      <c r="G78" s="333" t="s">
        <v>362</v>
      </c>
      <c r="H78" s="337" t="n">
        <v>0</v>
      </c>
      <c r="I78" s="337"/>
      <c r="J78" s="337"/>
      <c r="K78" s="337" t="n">
        <v>727</v>
      </c>
      <c r="L78" s="337"/>
      <c r="M78" s="337" t="n">
        <v>727</v>
      </c>
      <c r="N78" s="338"/>
      <c r="O78" s="338"/>
      <c r="P78" s="338" t="n">
        <v>727</v>
      </c>
      <c r="Q78" s="338"/>
      <c r="R78" s="338"/>
      <c r="S78" s="337" t="n">
        <v>727</v>
      </c>
      <c r="T78" s="339"/>
      <c r="U78" s="338"/>
      <c r="V78" s="362" t="n">
        <f aca="false">H78+M78</f>
        <v>727</v>
      </c>
      <c r="W78" s="340"/>
      <c r="X78" s="341"/>
      <c r="Z78" s="331" t="str">
        <f aca="false">IF(V78&gt;(H78+M78+N78),"ERRORE","")</f>
        <v/>
      </c>
      <c r="AA78" s="331" t="str">
        <f aca="false">IF(W78&gt;(H78+P78+Q78),"ERRORE","")</f>
        <v/>
      </c>
      <c r="AB78" s="331" t="str">
        <f aca="false">IF(X78&gt;(H78+S78+T78),"ERRORE","")</f>
        <v/>
      </c>
    </row>
    <row r="79" s="295" customFormat="true" ht="28" hidden="false" customHeight="true" outlineLevel="0" collapsed="false">
      <c r="A79" s="335" t="n">
        <v>1</v>
      </c>
      <c r="B79" s="336" t="n">
        <v>10</v>
      </c>
      <c r="C79" s="336" t="n">
        <v>1</v>
      </c>
      <c r="D79" s="332" t="n">
        <v>392</v>
      </c>
      <c r="E79" s="336" t="n">
        <v>101</v>
      </c>
      <c r="F79" s="332" t="s">
        <v>363</v>
      </c>
      <c r="G79" s="333" t="s">
        <v>364</v>
      </c>
      <c r="H79" s="337" t="n">
        <v>0</v>
      </c>
      <c r="I79" s="337"/>
      <c r="J79" s="337"/>
      <c r="K79" s="337" t="n">
        <v>3052</v>
      </c>
      <c r="L79" s="337"/>
      <c r="M79" s="337" t="n">
        <v>3052</v>
      </c>
      <c r="N79" s="338"/>
      <c r="O79" s="338"/>
      <c r="P79" s="338" t="n">
        <v>3052</v>
      </c>
      <c r="Q79" s="338"/>
      <c r="R79" s="338"/>
      <c r="S79" s="337" t="n">
        <v>3052</v>
      </c>
      <c r="T79" s="339"/>
      <c r="U79" s="338"/>
      <c r="V79" s="362" t="n">
        <f aca="false">H79+M79</f>
        <v>3052</v>
      </c>
      <c r="W79" s="340"/>
      <c r="X79" s="341"/>
      <c r="Z79" s="331" t="str">
        <f aca="false">IF(V79&gt;(H79+M79+N79),"ERRORE","")</f>
        <v/>
      </c>
      <c r="AA79" s="331" t="str">
        <f aca="false">IF(W79&gt;(H79+P79+Q79),"ERRORE","")</f>
        <v/>
      </c>
      <c r="AB79" s="331" t="str">
        <f aca="false">IF(X79&gt;(H79+S79+T79),"ERRORE","")</f>
        <v/>
      </c>
    </row>
    <row r="80" s="295" customFormat="true" ht="28" hidden="false" customHeight="true" outlineLevel="0" collapsed="false">
      <c r="A80" s="335" t="n">
        <v>1</v>
      </c>
      <c r="B80" s="336" t="n">
        <v>10</v>
      </c>
      <c r="C80" s="336" t="n">
        <v>1</v>
      </c>
      <c r="D80" s="332" t="n">
        <v>395</v>
      </c>
      <c r="E80" s="336" t="n">
        <v>102</v>
      </c>
      <c r="F80" s="332" t="s">
        <v>274</v>
      </c>
      <c r="G80" s="333" t="s">
        <v>365</v>
      </c>
      <c r="H80" s="337" t="n">
        <v>2475.66</v>
      </c>
      <c r="I80" s="337"/>
      <c r="J80" s="337"/>
      <c r="K80" s="337" t="n">
        <v>2950</v>
      </c>
      <c r="L80" s="337"/>
      <c r="M80" s="337" t="n">
        <v>2950</v>
      </c>
      <c r="N80" s="338"/>
      <c r="O80" s="338"/>
      <c r="P80" s="338" t="n">
        <v>2950</v>
      </c>
      <c r="Q80" s="338"/>
      <c r="R80" s="338"/>
      <c r="S80" s="337" t="n">
        <v>2950</v>
      </c>
      <c r="T80" s="339"/>
      <c r="U80" s="338"/>
      <c r="V80" s="362" t="n">
        <f aca="false">H80+M80</f>
        <v>5425.66</v>
      </c>
      <c r="W80" s="340"/>
      <c r="X80" s="341"/>
      <c r="Z80" s="331" t="str">
        <f aca="false">IF(V80&gt;(H80+M80+N80),"ERRORE","")</f>
        <v/>
      </c>
      <c r="AA80" s="331" t="str">
        <f aca="false">IF(W80&gt;(H80+P80+Q80),"ERRORE","")</f>
        <v/>
      </c>
      <c r="AB80" s="331" t="str">
        <f aca="false">IF(X80&gt;(H80+S80+T80),"ERRORE","")</f>
        <v/>
      </c>
    </row>
    <row r="81" s="295" customFormat="true" ht="28" hidden="false" customHeight="true" outlineLevel="0" collapsed="false">
      <c r="A81" s="335" t="n">
        <v>1</v>
      </c>
      <c r="B81" s="336" t="n">
        <v>10</v>
      </c>
      <c r="C81" s="336" t="n">
        <v>1</v>
      </c>
      <c r="D81" s="332" t="n">
        <v>396</v>
      </c>
      <c r="E81" s="336" t="n">
        <v>101</v>
      </c>
      <c r="F81" s="332" t="s">
        <v>366</v>
      </c>
      <c r="G81" s="333" t="s">
        <v>367</v>
      </c>
      <c r="H81" s="337" t="n">
        <v>0</v>
      </c>
      <c r="I81" s="337"/>
      <c r="J81" s="337"/>
      <c r="K81" s="337" t="n">
        <v>260</v>
      </c>
      <c r="L81" s="337"/>
      <c r="M81" s="337" t="n">
        <v>260</v>
      </c>
      <c r="N81" s="338"/>
      <c r="O81" s="338"/>
      <c r="P81" s="338" t="n">
        <v>260</v>
      </c>
      <c r="Q81" s="338"/>
      <c r="R81" s="338"/>
      <c r="S81" s="337" t="n">
        <v>260</v>
      </c>
      <c r="T81" s="339"/>
      <c r="U81" s="338"/>
      <c r="V81" s="362" t="n">
        <f aca="false">H81+M81</f>
        <v>260</v>
      </c>
      <c r="W81" s="340"/>
      <c r="X81" s="341"/>
      <c r="Z81" s="331" t="str">
        <f aca="false">IF(V81&gt;(H81+M81+N81),"ERRORE","")</f>
        <v/>
      </c>
      <c r="AA81" s="331" t="str">
        <f aca="false">IF(W81&gt;(H81+P81+Q81),"ERRORE","")</f>
        <v/>
      </c>
      <c r="AB81" s="331" t="str">
        <f aca="false">IF(X81&gt;(H81+S81+T81),"ERRORE","")</f>
        <v/>
      </c>
    </row>
    <row r="82" s="317" customFormat="true" ht="21" hidden="false" customHeight="true" outlineLevel="0" collapsed="false">
      <c r="A82" s="354" t="s">
        <v>368</v>
      </c>
      <c r="B82" s="354"/>
      <c r="C82" s="354"/>
      <c r="D82" s="354"/>
      <c r="E82" s="354"/>
      <c r="F82" s="354"/>
      <c r="G82" s="354"/>
      <c r="H82" s="355" t="n">
        <f aca="false">SUM(H72:H81)</f>
        <v>46789.82</v>
      </c>
      <c r="I82" s="355" t="n">
        <f aca="false">SUM(I72:I81)</f>
        <v>0</v>
      </c>
      <c r="J82" s="355" t="n">
        <f aca="false">SUM(J72:J81)</f>
        <v>0</v>
      </c>
      <c r="K82" s="356" t="n">
        <f aca="false">SUM(K72:K81)</f>
        <v>62489</v>
      </c>
      <c r="L82" s="356" t="n">
        <f aca="false">SUM(L72:L81)</f>
        <v>0</v>
      </c>
      <c r="M82" s="356" t="n">
        <f aca="false">SUM(M72:M81)</f>
        <v>62489</v>
      </c>
      <c r="N82" s="356" t="n">
        <f aca="false">SUM(N72:N81)</f>
        <v>0</v>
      </c>
      <c r="O82" s="356" t="n">
        <f aca="false">SUM(O72:O81)</f>
        <v>0</v>
      </c>
      <c r="P82" s="356" t="n">
        <f aca="false">SUM(P72:P81)</f>
        <v>62489</v>
      </c>
      <c r="Q82" s="357" t="n">
        <f aca="false">SUM(Q72:Q81)</f>
        <v>0</v>
      </c>
      <c r="R82" s="357" t="n">
        <f aca="false">SUM(R72:R81)</f>
        <v>0</v>
      </c>
      <c r="S82" s="357" t="n">
        <f aca="false">SUM(S72:S81)</f>
        <v>62489</v>
      </c>
      <c r="T82" s="357" t="n">
        <f aca="false">SUM(T72:T81)</f>
        <v>0</v>
      </c>
      <c r="U82" s="357" t="n">
        <f aca="false">SUM(U72:U81)</f>
        <v>0</v>
      </c>
      <c r="V82" s="358" t="n">
        <f aca="false">SUM(V72:V81)</f>
        <v>109278.82</v>
      </c>
      <c r="W82" s="372" t="n">
        <f aca="false">SUM(W72:W81)</f>
        <v>0</v>
      </c>
      <c r="X82" s="360" t="n">
        <f aca="false">SUM(X72:X81)</f>
        <v>0</v>
      </c>
      <c r="Z82" s="331" t="str">
        <f aca="false">IF(V82&gt;(H82+M82+N82),"ERRORE","")</f>
        <v/>
      </c>
      <c r="AA82" s="331" t="str">
        <f aca="false">IF(W82&gt;(H82+P82+Q82),"ERRORE","")</f>
        <v/>
      </c>
      <c r="AB82" s="331" t="str">
        <f aca="false">IF(X82&gt;(H82+S82+T82),"ERRORE","")</f>
        <v/>
      </c>
    </row>
    <row r="83" s="295" customFormat="true" ht="28" hidden="false" customHeight="true" outlineLevel="0" collapsed="false">
      <c r="A83" s="335" t="n">
        <v>1</v>
      </c>
      <c r="B83" s="336" t="n">
        <v>11</v>
      </c>
      <c r="C83" s="336" t="n">
        <v>1</v>
      </c>
      <c r="D83" s="332" t="n">
        <v>35</v>
      </c>
      <c r="E83" s="336" t="n">
        <v>103</v>
      </c>
      <c r="F83" s="332" t="s">
        <v>323</v>
      </c>
      <c r="G83" s="333" t="s">
        <v>369</v>
      </c>
      <c r="H83" s="337" t="n">
        <v>27543.54</v>
      </c>
      <c r="I83" s="337"/>
      <c r="J83" s="337"/>
      <c r="K83" s="337" t="n">
        <v>15000</v>
      </c>
      <c r="L83" s="337" t="n">
        <v>30495.09</v>
      </c>
      <c r="M83" s="337" t="n">
        <v>8000</v>
      </c>
      <c r="N83" s="338"/>
      <c r="O83" s="338"/>
      <c r="P83" s="338" t="n">
        <v>6000</v>
      </c>
      <c r="Q83" s="338"/>
      <c r="R83" s="338"/>
      <c r="S83" s="337" t="n">
        <v>6000</v>
      </c>
      <c r="T83" s="339"/>
      <c r="U83" s="325"/>
      <c r="V83" s="362" t="n">
        <f aca="false">H83+M83</f>
        <v>35543.54</v>
      </c>
      <c r="W83" s="340"/>
      <c r="X83" s="341"/>
      <c r="Z83" s="331" t="str">
        <f aca="false">IF(V83&gt;(H83+M83+N83),"ERRORE","")</f>
        <v/>
      </c>
      <c r="AA83" s="331" t="str">
        <f aca="false">IF(W83&gt;(H83+P83+Q83),"ERRORE","")</f>
        <v/>
      </c>
      <c r="AB83" s="331" t="str">
        <f aca="false">IF(X83&gt;(H83+S83+T83),"ERRORE","")</f>
        <v/>
      </c>
    </row>
    <row r="84" s="295" customFormat="true" ht="28" hidden="false" customHeight="true" outlineLevel="0" collapsed="false">
      <c r="A84" s="335" t="n">
        <v>1</v>
      </c>
      <c r="B84" s="336" t="n">
        <v>11</v>
      </c>
      <c r="C84" s="336" t="n">
        <v>1</v>
      </c>
      <c r="D84" s="332" t="n">
        <v>151</v>
      </c>
      <c r="E84" s="336" t="n">
        <v>103</v>
      </c>
      <c r="F84" s="332" t="s">
        <v>272</v>
      </c>
      <c r="G84" s="333" t="s">
        <v>370</v>
      </c>
      <c r="H84" s="337" t="n">
        <v>3566.63</v>
      </c>
      <c r="I84" s="337"/>
      <c r="J84" s="337"/>
      <c r="K84" s="337" t="n">
        <v>15000</v>
      </c>
      <c r="L84" s="337"/>
      <c r="M84" s="337" t="n">
        <v>10000</v>
      </c>
      <c r="N84" s="338"/>
      <c r="O84" s="338"/>
      <c r="P84" s="338" t="n">
        <v>10000</v>
      </c>
      <c r="Q84" s="338"/>
      <c r="R84" s="338"/>
      <c r="S84" s="337" t="n">
        <v>10000</v>
      </c>
      <c r="T84" s="339"/>
      <c r="U84" s="338"/>
      <c r="V84" s="362" t="n">
        <f aca="false">H84+M84</f>
        <v>13566.63</v>
      </c>
      <c r="W84" s="340"/>
      <c r="X84" s="341"/>
      <c r="Z84" s="331" t="str">
        <f aca="false">IF(V84&gt;(H84+M84+N84),"ERRORE","")</f>
        <v/>
      </c>
      <c r="AA84" s="331" t="str">
        <f aca="false">IF(W84&gt;(H84+P84+Q84),"ERRORE","")</f>
        <v/>
      </c>
      <c r="AB84" s="331" t="str">
        <f aca="false">IF(X84&gt;(H84+S84+T84),"ERRORE","")</f>
        <v/>
      </c>
    </row>
    <row r="85" s="295" customFormat="true" ht="28" hidden="false" customHeight="true" outlineLevel="0" collapsed="false">
      <c r="A85" s="335" t="n">
        <v>1</v>
      </c>
      <c r="B85" s="336" t="n">
        <v>11</v>
      </c>
      <c r="C85" s="336" t="n">
        <v>1</v>
      </c>
      <c r="D85" s="332" t="s">
        <v>371</v>
      </c>
      <c r="E85" s="336" t="n">
        <v>103</v>
      </c>
      <c r="F85" s="332" t="s">
        <v>272</v>
      </c>
      <c r="G85" s="333" t="s">
        <v>372</v>
      </c>
      <c r="H85" s="337" t="n">
        <v>3050</v>
      </c>
      <c r="I85" s="337"/>
      <c r="J85" s="337"/>
      <c r="K85" s="337" t="n">
        <v>4270</v>
      </c>
      <c r="L85" s="337"/>
      <c r="M85" s="337" t="n">
        <v>4500</v>
      </c>
      <c r="N85" s="338"/>
      <c r="O85" s="338"/>
      <c r="P85" s="338" t="n">
        <v>4500</v>
      </c>
      <c r="Q85" s="338"/>
      <c r="R85" s="338"/>
      <c r="S85" s="337" t="n">
        <v>4500</v>
      </c>
      <c r="T85" s="339"/>
      <c r="U85" s="338"/>
      <c r="V85" s="362" t="n">
        <f aca="false">H85+M85</f>
        <v>7550</v>
      </c>
      <c r="W85" s="340"/>
      <c r="X85" s="341"/>
      <c r="Z85" s="331" t="str">
        <f aca="false">IF(V85&gt;(H85+M85+N85),"ERRORE","")</f>
        <v/>
      </c>
      <c r="AA85" s="331" t="str">
        <f aca="false">IF(W85&gt;(H85+P85+Q85),"ERRORE","")</f>
        <v/>
      </c>
      <c r="AB85" s="331" t="str">
        <f aca="false">IF(X85&gt;(H85+S85+T85),"ERRORE","")</f>
        <v/>
      </c>
    </row>
    <row r="86" s="295" customFormat="true" ht="28" hidden="false" customHeight="true" outlineLevel="0" collapsed="false">
      <c r="A86" s="335" t="n">
        <v>1</v>
      </c>
      <c r="B86" s="336" t="n">
        <v>11</v>
      </c>
      <c r="C86" s="336" t="n">
        <v>1</v>
      </c>
      <c r="D86" s="332" t="n">
        <v>152</v>
      </c>
      <c r="E86" s="336" t="n">
        <v>103</v>
      </c>
      <c r="F86" s="332" t="s">
        <v>307</v>
      </c>
      <c r="G86" s="333" t="s">
        <v>373</v>
      </c>
      <c r="H86" s="337" t="n">
        <v>12087.31</v>
      </c>
      <c r="I86" s="337"/>
      <c r="J86" s="337"/>
      <c r="K86" s="337" t="n">
        <v>17700</v>
      </c>
      <c r="L86" s="337"/>
      <c r="M86" s="337" t="n">
        <v>17700</v>
      </c>
      <c r="N86" s="338"/>
      <c r="O86" s="338"/>
      <c r="P86" s="338" t="n">
        <v>17700</v>
      </c>
      <c r="Q86" s="338"/>
      <c r="R86" s="338"/>
      <c r="S86" s="337" t="n">
        <v>17700</v>
      </c>
      <c r="T86" s="339"/>
      <c r="U86" s="338"/>
      <c r="V86" s="362" t="n">
        <f aca="false">H86+M86</f>
        <v>29787.31</v>
      </c>
      <c r="W86" s="340"/>
      <c r="X86" s="341"/>
      <c r="Z86" s="331" t="str">
        <f aca="false">IF(V86&gt;(H86+M86+N86),"ERRORE","")</f>
        <v/>
      </c>
      <c r="AA86" s="331" t="str">
        <f aca="false">IF(W86&gt;(H86+P86+Q86),"ERRORE","")</f>
        <v/>
      </c>
      <c r="AB86" s="331" t="str">
        <f aca="false">IF(X86&gt;(H86+S86+T86),"ERRORE","")</f>
        <v/>
      </c>
    </row>
    <row r="87" s="295" customFormat="true" ht="28" hidden="false" customHeight="true" outlineLevel="0" collapsed="false">
      <c r="A87" s="335" t="n">
        <v>1</v>
      </c>
      <c r="B87" s="336" t="n">
        <v>11</v>
      </c>
      <c r="C87" s="336" t="n">
        <v>1</v>
      </c>
      <c r="D87" s="332" t="n">
        <v>155</v>
      </c>
      <c r="E87" s="336" t="n">
        <v>103</v>
      </c>
      <c r="F87" s="332" t="s">
        <v>307</v>
      </c>
      <c r="G87" s="333" t="s">
        <v>374</v>
      </c>
      <c r="H87" s="337" t="n">
        <v>986.6</v>
      </c>
      <c r="I87" s="337"/>
      <c r="J87" s="337"/>
      <c r="K87" s="337" t="n">
        <v>12928.66</v>
      </c>
      <c r="L87" s="337"/>
      <c r="M87" s="337" t="n">
        <v>0</v>
      </c>
      <c r="N87" s="338"/>
      <c r="O87" s="338"/>
      <c r="P87" s="338" t="n">
        <v>0</v>
      </c>
      <c r="Q87" s="338"/>
      <c r="R87" s="338"/>
      <c r="S87" s="337" t="n">
        <v>0</v>
      </c>
      <c r="T87" s="339"/>
      <c r="U87" s="338"/>
      <c r="V87" s="362" t="n">
        <f aca="false">H87+M87</f>
        <v>986.6</v>
      </c>
      <c r="W87" s="340"/>
      <c r="X87" s="341"/>
      <c r="Z87" s="331" t="str">
        <f aca="false">IF(V87&gt;(H87+M87+N87),"ERRORE","")</f>
        <v/>
      </c>
      <c r="AA87" s="331" t="str">
        <f aca="false">IF(W87&gt;(H87+P87+Q87),"ERRORE","")</f>
        <v/>
      </c>
      <c r="AB87" s="331" t="str">
        <f aca="false">IF(X87&gt;(H87+S87+T87),"ERRORE","")</f>
        <v/>
      </c>
    </row>
    <row r="88" s="295" customFormat="true" ht="28" hidden="false" customHeight="true" outlineLevel="0" collapsed="false">
      <c r="A88" s="335" t="n">
        <v>1</v>
      </c>
      <c r="B88" s="336" t="n">
        <v>11</v>
      </c>
      <c r="C88" s="336" t="n">
        <v>1</v>
      </c>
      <c r="D88" s="332" t="n">
        <v>160</v>
      </c>
      <c r="E88" s="336" t="n">
        <v>103</v>
      </c>
      <c r="F88" s="332" t="s">
        <v>44</v>
      </c>
      <c r="G88" s="333" t="s">
        <v>375</v>
      </c>
      <c r="H88" s="337" t="n">
        <v>507</v>
      </c>
      <c r="I88" s="337"/>
      <c r="J88" s="337"/>
      <c r="K88" s="337" t="n">
        <v>1400</v>
      </c>
      <c r="L88" s="337"/>
      <c r="M88" s="337" t="n">
        <v>1400</v>
      </c>
      <c r="N88" s="338"/>
      <c r="O88" s="338"/>
      <c r="P88" s="338" t="n">
        <v>1400</v>
      </c>
      <c r="Q88" s="338"/>
      <c r="R88" s="338"/>
      <c r="S88" s="337" t="n">
        <v>1400</v>
      </c>
      <c r="T88" s="339"/>
      <c r="U88" s="338"/>
      <c r="V88" s="362" t="n">
        <f aca="false">H88+M88</f>
        <v>1907</v>
      </c>
      <c r="W88" s="340"/>
      <c r="X88" s="341"/>
      <c r="Z88" s="331" t="str">
        <f aca="false">IF(V88&gt;(H88+M88+N88),"ERRORE","")</f>
        <v/>
      </c>
      <c r="AA88" s="331" t="str">
        <f aca="false">IF(W88&gt;(H88+P88+Q88),"ERRORE","")</f>
        <v/>
      </c>
      <c r="AB88" s="331" t="str">
        <f aca="false">IF(X88&gt;(H88+S88+T88),"ERRORE","")</f>
        <v/>
      </c>
    </row>
    <row r="89" s="295" customFormat="true" ht="28" hidden="false" customHeight="true" outlineLevel="0" collapsed="false">
      <c r="A89" s="342" t="n">
        <v>1</v>
      </c>
      <c r="B89" s="343" t="n">
        <v>11</v>
      </c>
      <c r="C89" s="343" t="n">
        <v>1</v>
      </c>
      <c r="D89" s="344" t="n">
        <v>190</v>
      </c>
      <c r="E89" s="343" t="n">
        <v>110</v>
      </c>
      <c r="F89" s="344" t="s">
        <v>376</v>
      </c>
      <c r="G89" s="363" t="s">
        <v>377</v>
      </c>
      <c r="H89" s="364" t="n">
        <v>0</v>
      </c>
      <c r="I89" s="364"/>
      <c r="J89" s="364"/>
      <c r="K89" s="364" t="n">
        <v>36000</v>
      </c>
      <c r="L89" s="364"/>
      <c r="M89" s="364" t="n">
        <v>34000</v>
      </c>
      <c r="N89" s="345"/>
      <c r="O89" s="345"/>
      <c r="P89" s="345" t="n">
        <v>34000</v>
      </c>
      <c r="Q89" s="353"/>
      <c r="R89" s="345"/>
      <c r="S89" s="364" t="n">
        <v>34000</v>
      </c>
      <c r="T89" s="346"/>
      <c r="U89" s="353"/>
      <c r="V89" s="362" t="n">
        <f aca="false">H89+M89</f>
        <v>34000</v>
      </c>
      <c r="W89" s="347"/>
      <c r="X89" s="348"/>
      <c r="Z89" s="331" t="str">
        <f aca="false">IF(V89&gt;(H89+M89+N89),"ERRORE","")</f>
        <v/>
      </c>
      <c r="AA89" s="331" t="str">
        <f aca="false">IF(W89&gt;(H89+P89+Q89),"ERRORE","")</f>
        <v/>
      </c>
      <c r="AB89" s="331" t="str">
        <f aca="false">IF(X89&gt;(H89+S89+T89),"ERRORE","")</f>
        <v/>
      </c>
    </row>
    <row r="90" s="295" customFormat="true" ht="28" hidden="false" customHeight="true" outlineLevel="0" collapsed="false">
      <c r="A90" s="335" t="n">
        <v>1</v>
      </c>
      <c r="B90" s="336" t="n">
        <v>11</v>
      </c>
      <c r="C90" s="336" t="n">
        <v>1</v>
      </c>
      <c r="D90" s="332" t="n">
        <v>680</v>
      </c>
      <c r="E90" s="336" t="n">
        <v>103</v>
      </c>
      <c r="F90" s="332" t="s">
        <v>272</v>
      </c>
      <c r="G90" s="333" t="s">
        <v>378</v>
      </c>
      <c r="H90" s="337" t="n">
        <v>346.26</v>
      </c>
      <c r="I90" s="337"/>
      <c r="J90" s="337"/>
      <c r="K90" s="337" t="n">
        <v>5000</v>
      </c>
      <c r="L90" s="337"/>
      <c r="M90" s="337" t="n">
        <v>5000</v>
      </c>
      <c r="N90" s="338"/>
      <c r="O90" s="338"/>
      <c r="P90" s="338" t="n">
        <v>5000</v>
      </c>
      <c r="Q90" s="338"/>
      <c r="R90" s="338"/>
      <c r="S90" s="337" t="n">
        <v>5000</v>
      </c>
      <c r="T90" s="339"/>
      <c r="U90" s="338"/>
      <c r="V90" s="362" t="n">
        <f aca="false">H90+M90</f>
        <v>5346.26</v>
      </c>
      <c r="W90" s="340"/>
      <c r="X90" s="341"/>
      <c r="Z90" s="331" t="str">
        <f aca="false">IF(V90&gt;(H90+M90+N90),"ERRORE","")</f>
        <v/>
      </c>
      <c r="AA90" s="331" t="str">
        <f aca="false">IF(W90&gt;(H90+P90+Q90),"ERRORE","")</f>
        <v/>
      </c>
      <c r="AB90" s="331" t="str">
        <f aca="false">IF(X90&gt;(H90+S90+T90),"ERRORE","")</f>
        <v/>
      </c>
    </row>
    <row r="91" s="295" customFormat="true" ht="28" hidden="false" customHeight="true" outlineLevel="0" collapsed="false">
      <c r="A91" s="335" t="n">
        <v>1</v>
      </c>
      <c r="B91" s="336" t="n">
        <v>11</v>
      </c>
      <c r="C91" s="336" t="n">
        <v>1</v>
      </c>
      <c r="D91" s="332" t="s">
        <v>379</v>
      </c>
      <c r="E91" s="336" t="n">
        <v>102</v>
      </c>
      <c r="F91" s="332" t="s">
        <v>380</v>
      </c>
      <c r="G91" s="333" t="s">
        <v>381</v>
      </c>
      <c r="H91" s="337" t="n">
        <v>4254.73</v>
      </c>
      <c r="I91" s="337"/>
      <c r="J91" s="337"/>
      <c r="K91" s="337" t="n">
        <v>1000</v>
      </c>
      <c r="L91" s="337"/>
      <c r="M91" s="337" t="n">
        <v>1000</v>
      </c>
      <c r="N91" s="338"/>
      <c r="O91" s="338"/>
      <c r="P91" s="338" t="n">
        <v>1000</v>
      </c>
      <c r="Q91" s="338"/>
      <c r="R91" s="338"/>
      <c r="S91" s="337" t="n">
        <v>1000</v>
      </c>
      <c r="T91" s="339"/>
      <c r="U91" s="338"/>
      <c r="V91" s="362" t="n">
        <f aca="false">H91+M91</f>
        <v>5254.73</v>
      </c>
      <c r="W91" s="340"/>
      <c r="X91" s="341"/>
      <c r="Z91" s="331" t="str">
        <f aca="false">IF(V91&gt;(H91+M91+N91),"ERRORE","")</f>
        <v/>
      </c>
      <c r="AA91" s="331" t="str">
        <f aca="false">IF(W91&gt;(H91+P91+Q91),"ERRORE","")</f>
        <v/>
      </c>
      <c r="AB91" s="331" t="str">
        <f aca="false">IF(X91&gt;(H91+S91+T91),"ERRORE","")</f>
        <v/>
      </c>
    </row>
    <row r="92" s="295" customFormat="true" ht="27.75" hidden="false" customHeight="true" outlineLevel="0" collapsed="false">
      <c r="A92" s="335" t="n">
        <v>1</v>
      </c>
      <c r="B92" s="336" t="n">
        <v>11</v>
      </c>
      <c r="C92" s="336" t="n">
        <v>1</v>
      </c>
      <c r="D92" s="332" t="s">
        <v>382</v>
      </c>
      <c r="E92" s="336" t="n">
        <v>103</v>
      </c>
      <c r="F92" s="332" t="s">
        <v>319</v>
      </c>
      <c r="G92" s="333" t="s">
        <v>383</v>
      </c>
      <c r="H92" s="337" t="n">
        <v>1001.42</v>
      </c>
      <c r="I92" s="337"/>
      <c r="J92" s="337"/>
      <c r="K92" s="337" t="n">
        <v>2000</v>
      </c>
      <c r="L92" s="337"/>
      <c r="M92" s="337" t="n">
        <v>2000</v>
      </c>
      <c r="N92" s="338"/>
      <c r="O92" s="338"/>
      <c r="P92" s="338" t="n">
        <v>2000</v>
      </c>
      <c r="Q92" s="338"/>
      <c r="R92" s="338"/>
      <c r="S92" s="337" t="n">
        <v>2000</v>
      </c>
      <c r="T92" s="339"/>
      <c r="U92" s="338"/>
      <c r="V92" s="362" t="n">
        <f aca="false">H92+M92</f>
        <v>3001.42</v>
      </c>
      <c r="W92" s="340"/>
      <c r="X92" s="341"/>
      <c r="Z92" s="331" t="str">
        <f aca="false">IF(V92&gt;(H92+M92+N92),"ERRORE","")</f>
        <v/>
      </c>
      <c r="AA92" s="331" t="str">
        <f aca="false">IF(W92&gt;(H92+P92+Q92),"ERRORE","")</f>
        <v/>
      </c>
      <c r="AB92" s="331" t="str">
        <f aca="false">IF(X92&gt;(H92+S92+T92),"ERRORE","")</f>
        <v/>
      </c>
    </row>
    <row r="93" s="317" customFormat="true" ht="21" hidden="false" customHeight="true" outlineLevel="0" collapsed="false">
      <c r="A93" s="390" t="s">
        <v>384</v>
      </c>
      <c r="B93" s="390"/>
      <c r="C93" s="390"/>
      <c r="D93" s="390"/>
      <c r="E93" s="390"/>
      <c r="F93" s="390"/>
      <c r="G93" s="390"/>
      <c r="H93" s="391" t="n">
        <f aca="false">SUM(H83:H92)</f>
        <v>53343.49</v>
      </c>
      <c r="I93" s="391" t="n">
        <f aca="false">SUM(I83:I92)</f>
        <v>0</v>
      </c>
      <c r="J93" s="391" t="n">
        <f aca="false">SUM(J83:J92)</f>
        <v>0</v>
      </c>
      <c r="K93" s="392" t="n">
        <f aca="false">SUM(K83:K92)</f>
        <v>110298.66</v>
      </c>
      <c r="L93" s="392" t="n">
        <f aca="false">SUM(L83:L92)</f>
        <v>30495.09</v>
      </c>
      <c r="M93" s="392" t="n">
        <f aca="false">SUM(M83:M92)</f>
        <v>83600</v>
      </c>
      <c r="N93" s="392" t="n">
        <f aca="false">SUM(N83:N92)</f>
        <v>0</v>
      </c>
      <c r="O93" s="392" t="n">
        <f aca="false">SUM(O83:O92)</f>
        <v>0</v>
      </c>
      <c r="P93" s="392" t="n">
        <f aca="false">SUM(P83:P92)</f>
        <v>81600</v>
      </c>
      <c r="Q93" s="393" t="n">
        <f aca="false">SUM(Q83:Q92)</f>
        <v>0</v>
      </c>
      <c r="R93" s="393" t="n">
        <f aca="false">SUM(R83:R92)</f>
        <v>0</v>
      </c>
      <c r="S93" s="393" t="n">
        <f aca="false">SUM(S83:S92)</f>
        <v>81600</v>
      </c>
      <c r="T93" s="393" t="n">
        <f aca="false">SUM(T83:T92)</f>
        <v>0</v>
      </c>
      <c r="U93" s="393" t="n">
        <f aca="false">SUM(U83:U92)</f>
        <v>0</v>
      </c>
      <c r="V93" s="394" t="n">
        <f aca="false">SUM(V83:V92)</f>
        <v>136943.49</v>
      </c>
      <c r="W93" s="395" t="n">
        <f aca="false">SUM(W83:W92)</f>
        <v>0</v>
      </c>
      <c r="X93" s="396" t="n">
        <f aca="false">SUM(X83:X92)</f>
        <v>0</v>
      </c>
      <c r="Z93" s="331" t="str">
        <f aca="false">IF(V93&gt;(H93+M93+N93),"ERRORE","")</f>
        <v/>
      </c>
      <c r="AA93" s="331" t="str">
        <f aca="false">IF(W93&gt;(H93+P93+Q93),"ERRORE","")</f>
        <v/>
      </c>
      <c r="AB93" s="331" t="str">
        <f aca="false">IF(X93&gt;(H93+S93+T93),"ERRORE","")</f>
        <v/>
      </c>
    </row>
    <row r="94" s="317" customFormat="true" ht="21" hidden="false" customHeight="true" outlineLevel="0" collapsed="false">
      <c r="A94" s="315" t="s">
        <v>385</v>
      </c>
      <c r="B94" s="315"/>
      <c r="C94" s="315"/>
      <c r="D94" s="315"/>
      <c r="E94" s="315"/>
      <c r="F94" s="315"/>
      <c r="G94" s="315"/>
      <c r="H94" s="397" t="n">
        <f aca="false">H20+H30+H37+H41+H48+H56+H64+H67+H71+H82+H93</f>
        <v>339443.27</v>
      </c>
      <c r="I94" s="397" t="n">
        <f aca="false">I20+I30+I37+I41+I48+I56+I64+I67+I71+I82+I93</f>
        <v>0</v>
      </c>
      <c r="J94" s="397" t="n">
        <f aca="false">J20+J30+J37+J41+J48+J56+J64+J67+J71+J82+J93</f>
        <v>0</v>
      </c>
      <c r="K94" s="397" t="n">
        <f aca="false">K20+K30+K37+K41+K48+K56+K64+K67+K71+K82+K93</f>
        <v>922525.16</v>
      </c>
      <c r="L94" s="397" t="n">
        <f aca="false">L20+L30+L37+L41+L48+L56+L64+L67+L71+L82+L93</f>
        <v>39313.25</v>
      </c>
      <c r="M94" s="397" t="n">
        <f aca="false">M20+M30+M37+M41+M48+M56+M64+M67+M71+M82+M93</f>
        <v>901286</v>
      </c>
      <c r="N94" s="397" t="n">
        <f aca="false">N20+N30+N37+N41+N48+N56+N64+N67+N71+N82+N93</f>
        <v>0</v>
      </c>
      <c r="O94" s="397" t="n">
        <f aca="false">O20+O30+O37+O41+O48+O56+O64+O67+O71+O82+O93</f>
        <v>0</v>
      </c>
      <c r="P94" s="397" t="n">
        <f aca="false">P20+P30+P37+P41+P48+P56+P64+P67+P71+P82+P93</f>
        <v>844301</v>
      </c>
      <c r="Q94" s="397" t="n">
        <f aca="false">Q20+Q30+Q37+Q41+Q48+Q56+Q64+Q67+Q71+Q82+Q93</f>
        <v>0</v>
      </c>
      <c r="R94" s="397" t="n">
        <f aca="false">R20+R30+R37+R41+R48+R56+R64+R67+R71+R82+R93</f>
        <v>0</v>
      </c>
      <c r="S94" s="397" t="n">
        <f aca="false">S20+S30+S37+S41+S48+S56+S64+S67+S71+S82+S93</f>
        <v>843932</v>
      </c>
      <c r="T94" s="397" t="n">
        <f aca="false">T20+T30+T37+T41+T48+T56+T64+T67+T71+T82+T93</f>
        <v>0</v>
      </c>
      <c r="U94" s="397" t="n">
        <f aca="false">U20+U30+U37+U41+U48+U56+U64+U67+U71+U82+U93</f>
        <v>0</v>
      </c>
      <c r="V94" s="398" t="n">
        <f aca="false">V20+V30+V37+V41+V48+V56+V64+V67+V71+V82+V93</f>
        <v>1240729.27</v>
      </c>
      <c r="W94" s="397" t="n">
        <f aca="false">W20+W30+W37+W41+W48+W56+W64+W67+W71+W82+W93</f>
        <v>0</v>
      </c>
      <c r="X94" s="397" t="n">
        <f aca="false">X20+X30+X37+X41+X48+X56+X64+X67+X71+X82+X93</f>
        <v>0</v>
      </c>
      <c r="Z94" s="331" t="str">
        <f aca="false">IF(V94&gt;(H94+M94+N94),"ERRORE","")</f>
        <v/>
      </c>
      <c r="AA94" s="331" t="str">
        <f aca="false">IF(W94&gt;(H94+P94+Q94),"ERRORE","")</f>
        <v/>
      </c>
      <c r="AB94" s="331" t="str">
        <f aca="false">IF(X94&gt;(H94+S94+T94),"ERRORE","")</f>
        <v/>
      </c>
      <c r="AD94" s="399"/>
      <c r="AF94" s="399"/>
    </row>
    <row r="95" s="317" customFormat="true" ht="21" hidden="false" customHeight="true" outlineLevel="0" collapsed="false">
      <c r="A95" s="315" t="s">
        <v>386</v>
      </c>
      <c r="B95" s="315"/>
      <c r="C95" s="315"/>
      <c r="D95" s="315"/>
      <c r="E95" s="315"/>
      <c r="F95" s="315"/>
      <c r="G95" s="315"/>
      <c r="H95" s="316"/>
      <c r="I95" s="316"/>
      <c r="J95" s="316"/>
      <c r="K95" s="316"/>
      <c r="L95" s="316"/>
      <c r="M95" s="316"/>
      <c r="N95" s="316"/>
      <c r="O95" s="316"/>
      <c r="P95" s="316"/>
      <c r="Q95" s="316"/>
      <c r="R95" s="316"/>
      <c r="S95" s="316"/>
      <c r="T95" s="316"/>
      <c r="U95" s="316"/>
      <c r="V95" s="316"/>
      <c r="W95" s="316"/>
      <c r="X95" s="316"/>
      <c r="Z95" s="318"/>
      <c r="AA95" s="318"/>
      <c r="AB95" s="318"/>
    </row>
    <row r="96" s="295" customFormat="true" ht="28" hidden="false" customHeight="true" outlineLevel="0" collapsed="false">
      <c r="A96" s="319" t="n">
        <v>3</v>
      </c>
      <c r="B96" s="320" t="n">
        <v>1</v>
      </c>
      <c r="C96" s="320" t="n">
        <v>1</v>
      </c>
      <c r="D96" s="321" t="n">
        <v>420</v>
      </c>
      <c r="E96" s="320" t="n">
        <v>101</v>
      </c>
      <c r="F96" s="321" t="s">
        <v>261</v>
      </c>
      <c r="G96" s="322" t="s">
        <v>387</v>
      </c>
      <c r="H96" s="323" t="n">
        <v>3932.42</v>
      </c>
      <c r="I96" s="323"/>
      <c r="J96" s="323"/>
      <c r="K96" s="323" t="n">
        <f aca="false">26000+885.18</f>
        <v>26885.18</v>
      </c>
      <c r="L96" s="323"/>
      <c r="M96" s="323" t="n">
        <v>26900</v>
      </c>
      <c r="N96" s="324"/>
      <c r="O96" s="324"/>
      <c r="P96" s="324" t="n">
        <v>26900</v>
      </c>
      <c r="Q96" s="325"/>
      <c r="R96" s="324"/>
      <c r="S96" s="323" t="n">
        <v>26900</v>
      </c>
      <c r="T96" s="327"/>
      <c r="U96" s="400"/>
      <c r="V96" s="328" t="n">
        <f aca="false">H96+M96</f>
        <v>30832.42</v>
      </c>
      <c r="W96" s="329"/>
      <c r="X96" s="330"/>
      <c r="Z96" s="331" t="str">
        <f aca="false">IF(V96&gt;(H96+M96+N96),"ERRORE","")</f>
        <v/>
      </c>
      <c r="AA96" s="331" t="str">
        <f aca="false">IF(W96&gt;(H96+P96+Q96),"ERRORE","")</f>
        <v/>
      </c>
      <c r="AB96" s="331" t="str">
        <f aca="false">IF(X96&gt;(H96+S96+T96),"ERRORE","")</f>
        <v/>
      </c>
    </row>
    <row r="97" s="295" customFormat="true" ht="28" hidden="false" customHeight="true" outlineLevel="0" collapsed="false">
      <c r="A97" s="335" t="n">
        <v>3</v>
      </c>
      <c r="B97" s="336" t="n">
        <v>1</v>
      </c>
      <c r="C97" s="336" t="n">
        <v>1</v>
      </c>
      <c r="D97" s="332" t="n">
        <v>430</v>
      </c>
      <c r="E97" s="336" t="n">
        <v>101</v>
      </c>
      <c r="F97" s="332" t="s">
        <v>263</v>
      </c>
      <c r="G97" s="333" t="s">
        <v>388</v>
      </c>
      <c r="H97" s="337" t="n">
        <v>1249.09</v>
      </c>
      <c r="I97" s="337"/>
      <c r="J97" s="337"/>
      <c r="K97" s="337" t="n">
        <f aca="false">7350+210.67</f>
        <v>7560.67</v>
      </c>
      <c r="L97" s="337"/>
      <c r="M97" s="337" t="n">
        <v>7500</v>
      </c>
      <c r="N97" s="338"/>
      <c r="O97" s="338"/>
      <c r="P97" s="338" t="n">
        <v>7500</v>
      </c>
      <c r="Q97" s="338"/>
      <c r="R97" s="338"/>
      <c r="S97" s="337" t="n">
        <v>7500</v>
      </c>
      <c r="T97" s="339"/>
      <c r="U97" s="341"/>
      <c r="V97" s="362" t="n">
        <f aca="false">H97+M97</f>
        <v>8749.09</v>
      </c>
      <c r="W97" s="340"/>
      <c r="X97" s="341"/>
      <c r="Z97" s="331" t="str">
        <f aca="false">IF(V97&gt;(H97+M97+N97),"ERRORE","")</f>
        <v/>
      </c>
      <c r="AA97" s="331" t="str">
        <f aca="false">IF(W97&gt;(H97+P97+Q97),"ERRORE","")</f>
        <v/>
      </c>
      <c r="AB97" s="331" t="str">
        <f aca="false">IF(X97&gt;(H97+S97+T97),"ERRORE","")</f>
        <v/>
      </c>
    </row>
    <row r="98" s="295" customFormat="true" ht="28" hidden="false" customHeight="true" outlineLevel="0" collapsed="false">
      <c r="A98" s="319" t="n">
        <v>3</v>
      </c>
      <c r="B98" s="320" t="n">
        <v>1</v>
      </c>
      <c r="C98" s="320" t="n">
        <v>1</v>
      </c>
      <c r="D98" s="321" t="n">
        <v>435</v>
      </c>
      <c r="E98" s="320" t="n">
        <v>102</v>
      </c>
      <c r="F98" s="321" t="s">
        <v>274</v>
      </c>
      <c r="G98" s="322" t="s">
        <v>389</v>
      </c>
      <c r="H98" s="337" t="n">
        <v>474.26</v>
      </c>
      <c r="I98" s="337"/>
      <c r="J98" s="337"/>
      <c r="K98" s="337" t="n">
        <f aca="false">2350+75.24</f>
        <v>2425.24</v>
      </c>
      <c r="L98" s="337"/>
      <c r="M98" s="337" t="n">
        <v>2500</v>
      </c>
      <c r="N98" s="338"/>
      <c r="O98" s="338"/>
      <c r="P98" s="338" t="n">
        <v>2500</v>
      </c>
      <c r="Q98" s="338"/>
      <c r="R98" s="338"/>
      <c r="S98" s="337" t="n">
        <v>2500</v>
      </c>
      <c r="T98" s="339"/>
      <c r="U98" s="341"/>
      <c r="V98" s="362" t="n">
        <f aca="false">H98+M98</f>
        <v>2974.26</v>
      </c>
      <c r="W98" s="340"/>
      <c r="X98" s="341"/>
      <c r="Z98" s="331" t="str">
        <f aca="false">IF(V98&gt;(H98+M98+N98),"ERRORE","")</f>
        <v/>
      </c>
      <c r="AA98" s="331" t="str">
        <f aca="false">IF(W98&gt;(H98+P98+Q98),"ERRORE","")</f>
        <v/>
      </c>
      <c r="AB98" s="331" t="str">
        <f aca="false">IF(X98&gt;(H98+S98+T98),"ERRORE","")</f>
        <v/>
      </c>
    </row>
    <row r="99" s="295" customFormat="true" ht="28" hidden="false" customHeight="true" outlineLevel="0" collapsed="false">
      <c r="A99" s="319" t="n">
        <v>3</v>
      </c>
      <c r="B99" s="320" t="n">
        <v>1</v>
      </c>
      <c r="C99" s="320" t="n">
        <v>1</v>
      </c>
      <c r="D99" s="321" t="n">
        <v>450</v>
      </c>
      <c r="E99" s="320" t="n">
        <v>101</v>
      </c>
      <c r="F99" s="321" t="s">
        <v>390</v>
      </c>
      <c r="G99" s="322" t="s">
        <v>391</v>
      </c>
      <c r="H99" s="337" t="n">
        <v>973.9</v>
      </c>
      <c r="I99" s="337"/>
      <c r="J99" s="337"/>
      <c r="K99" s="337" t="n">
        <v>6000</v>
      </c>
      <c r="L99" s="337"/>
      <c r="M99" s="337" t="n">
        <v>6000</v>
      </c>
      <c r="N99" s="338"/>
      <c r="O99" s="338"/>
      <c r="P99" s="338" t="n">
        <v>6000</v>
      </c>
      <c r="Q99" s="338"/>
      <c r="R99" s="338"/>
      <c r="S99" s="337" t="n">
        <v>6000</v>
      </c>
      <c r="T99" s="339"/>
      <c r="U99" s="348"/>
      <c r="V99" s="362" t="n">
        <f aca="false">H99+M99</f>
        <v>6973.9</v>
      </c>
      <c r="W99" s="340"/>
      <c r="X99" s="341"/>
      <c r="Z99" s="331" t="str">
        <f aca="false">IF(V99&gt;(H99+M99+N99),"ERRORE","")</f>
        <v/>
      </c>
      <c r="AA99" s="331" t="str">
        <f aca="false">IF(W99&gt;(H99+P99+Q99),"ERRORE","")</f>
        <v/>
      </c>
      <c r="AB99" s="331" t="str">
        <f aca="false">IF(X99&gt;(H99+S99+T99),"ERRORE","")</f>
        <v/>
      </c>
    </row>
    <row r="100" s="295" customFormat="true" ht="28" hidden="false" customHeight="true" outlineLevel="0" collapsed="false">
      <c r="A100" s="319" t="n">
        <v>3</v>
      </c>
      <c r="B100" s="320" t="n">
        <v>1</v>
      </c>
      <c r="C100" s="320" t="n">
        <v>1</v>
      </c>
      <c r="D100" s="321" t="n">
        <v>456</v>
      </c>
      <c r="E100" s="320" t="n">
        <v>103</v>
      </c>
      <c r="F100" s="321" t="s">
        <v>280</v>
      </c>
      <c r="G100" s="322" t="s">
        <v>392</v>
      </c>
      <c r="H100" s="337" t="n">
        <v>743.93</v>
      </c>
      <c r="I100" s="337"/>
      <c r="J100" s="337"/>
      <c r="K100" s="337" t="n">
        <v>0</v>
      </c>
      <c r="L100" s="337"/>
      <c r="M100" s="337" t="n">
        <v>0</v>
      </c>
      <c r="N100" s="338"/>
      <c r="O100" s="338"/>
      <c r="P100" s="338" t="n">
        <v>0</v>
      </c>
      <c r="Q100" s="338"/>
      <c r="R100" s="338"/>
      <c r="S100" s="337" t="n">
        <v>0</v>
      </c>
      <c r="T100" s="339"/>
      <c r="U100" s="348"/>
      <c r="V100" s="362" t="n">
        <f aca="false">H100+M100</f>
        <v>743.93</v>
      </c>
      <c r="W100" s="340"/>
      <c r="X100" s="341"/>
      <c r="Z100" s="331" t="str">
        <f aca="false">IF(V100&gt;(H100+M100+N100),"ERRORE","")</f>
        <v/>
      </c>
      <c r="AA100" s="331" t="str">
        <f aca="false">IF(W100&gt;(H100+P100+Q100),"ERRORE","")</f>
        <v/>
      </c>
      <c r="AB100" s="331" t="str">
        <f aca="false">IF(X100&gt;(H100+S100+T100),"ERRORE","")</f>
        <v/>
      </c>
    </row>
    <row r="101" s="295" customFormat="true" ht="28" hidden="false" customHeight="true" outlineLevel="0" collapsed="false">
      <c r="A101" s="335" t="n">
        <v>3</v>
      </c>
      <c r="B101" s="336" t="n">
        <v>1</v>
      </c>
      <c r="C101" s="336" t="n">
        <v>1</v>
      </c>
      <c r="D101" s="332" t="n">
        <v>460</v>
      </c>
      <c r="E101" s="336" t="n">
        <v>103</v>
      </c>
      <c r="F101" s="332" t="s">
        <v>276</v>
      </c>
      <c r="G101" s="333" t="s">
        <v>393</v>
      </c>
      <c r="H101" s="337" t="n">
        <v>197.65</v>
      </c>
      <c r="I101" s="337"/>
      <c r="J101" s="337"/>
      <c r="K101" s="337" t="n">
        <v>2000</v>
      </c>
      <c r="L101" s="337"/>
      <c r="M101" s="337" t="n">
        <v>2000</v>
      </c>
      <c r="N101" s="338"/>
      <c r="O101" s="338"/>
      <c r="P101" s="338" t="n">
        <v>2000</v>
      </c>
      <c r="Q101" s="338"/>
      <c r="R101" s="338"/>
      <c r="S101" s="337" t="n">
        <v>2000</v>
      </c>
      <c r="T101" s="339"/>
      <c r="U101" s="401"/>
      <c r="V101" s="362" t="n">
        <f aca="false">H101+M101</f>
        <v>2197.65</v>
      </c>
      <c r="W101" s="340"/>
      <c r="X101" s="341"/>
      <c r="Z101" s="331" t="str">
        <f aca="false">IF(V101&gt;(H101+M101+N101),"ERRORE","")</f>
        <v/>
      </c>
      <c r="AA101" s="331" t="str">
        <f aca="false">IF(W101&gt;(H101+P101+Q101),"ERRORE","")</f>
        <v/>
      </c>
      <c r="AB101" s="331" t="str">
        <f aca="false">IF(X101&gt;(H101+S101+T101),"ERRORE","")</f>
        <v/>
      </c>
    </row>
    <row r="102" s="317" customFormat="true" ht="21" hidden="false" customHeight="true" outlineLevel="0" collapsed="false">
      <c r="A102" s="354" t="s">
        <v>394</v>
      </c>
      <c r="B102" s="354"/>
      <c r="C102" s="354"/>
      <c r="D102" s="354"/>
      <c r="E102" s="354"/>
      <c r="F102" s="354"/>
      <c r="G102" s="354"/>
      <c r="H102" s="391" t="n">
        <f aca="false">SUM(H96:H101)</f>
        <v>7571.25</v>
      </c>
      <c r="I102" s="391" t="n">
        <f aca="false">SUM(I96:I101)</f>
        <v>0</v>
      </c>
      <c r="J102" s="391" t="n">
        <f aca="false">SUM(J96:J101)</f>
        <v>0</v>
      </c>
      <c r="K102" s="392" t="n">
        <f aca="false">SUM(K96:K101)</f>
        <v>44871.09</v>
      </c>
      <c r="L102" s="392" t="n">
        <f aca="false">SUM(L96:L101)</f>
        <v>0</v>
      </c>
      <c r="M102" s="392" t="n">
        <f aca="false">SUM(M96:M101)</f>
        <v>44900</v>
      </c>
      <c r="N102" s="392" t="n">
        <f aca="false">SUM(N96:N101)</f>
        <v>0</v>
      </c>
      <c r="O102" s="392" t="n">
        <f aca="false">SUM(O96:O101)</f>
        <v>0</v>
      </c>
      <c r="P102" s="392" t="n">
        <f aca="false">SUM(P96:P101)</f>
        <v>44900</v>
      </c>
      <c r="Q102" s="393" t="n">
        <f aca="false">SUM(Q96:Q101)</f>
        <v>0</v>
      </c>
      <c r="R102" s="393" t="n">
        <f aca="false">SUM(R96:R101)</f>
        <v>0</v>
      </c>
      <c r="S102" s="393" t="n">
        <f aca="false">SUM(S96:S101)</f>
        <v>44900</v>
      </c>
      <c r="T102" s="393" t="n">
        <f aca="false">SUM(T96:T101)</f>
        <v>0</v>
      </c>
      <c r="U102" s="393" t="n">
        <f aca="false">SUM(U96:U101)</f>
        <v>0</v>
      </c>
      <c r="V102" s="402" t="n">
        <f aca="false">SUM(V96:V101)</f>
        <v>52471.25</v>
      </c>
      <c r="W102" s="395" t="n">
        <f aca="false">SUM(W96:W101)</f>
        <v>0</v>
      </c>
      <c r="X102" s="396" t="n">
        <f aca="false">SUM(X96:X101)</f>
        <v>0</v>
      </c>
      <c r="Z102" s="331" t="str">
        <f aca="false">IF(V102&gt;(H102+M102+N102),"ERRORE","")</f>
        <v/>
      </c>
      <c r="AA102" s="331" t="str">
        <f aca="false">IF(W102&gt;(H102+P102+Q102),"ERRORE","")</f>
        <v/>
      </c>
      <c r="AB102" s="331" t="str">
        <f aca="false">IF(X102&gt;(H102+S102+T102),"ERRORE","")</f>
        <v/>
      </c>
    </row>
    <row r="103" s="317" customFormat="true" ht="21" hidden="false" customHeight="true" outlineLevel="0" collapsed="false">
      <c r="A103" s="315" t="s">
        <v>395</v>
      </c>
      <c r="B103" s="315"/>
      <c r="C103" s="315"/>
      <c r="D103" s="315"/>
      <c r="E103" s="315"/>
      <c r="F103" s="315"/>
      <c r="G103" s="315"/>
      <c r="H103" s="398" t="n">
        <f aca="false">H102</f>
        <v>7571.25</v>
      </c>
      <c r="I103" s="398" t="n">
        <f aca="false">I102</f>
        <v>0</v>
      </c>
      <c r="J103" s="398" t="n">
        <f aca="false">J102</f>
        <v>0</v>
      </c>
      <c r="K103" s="398" t="n">
        <f aca="false">K102</f>
        <v>44871.09</v>
      </c>
      <c r="L103" s="398" t="n">
        <f aca="false">L102</f>
        <v>0</v>
      </c>
      <c r="M103" s="398" t="n">
        <f aca="false">M102</f>
        <v>44900</v>
      </c>
      <c r="N103" s="398" t="n">
        <f aca="false">N102</f>
        <v>0</v>
      </c>
      <c r="O103" s="398" t="n">
        <f aca="false">O102</f>
        <v>0</v>
      </c>
      <c r="P103" s="398" t="n">
        <f aca="false">P102</f>
        <v>44900</v>
      </c>
      <c r="Q103" s="398" t="n">
        <f aca="false">Q102</f>
        <v>0</v>
      </c>
      <c r="R103" s="398" t="n">
        <f aca="false">R102</f>
        <v>0</v>
      </c>
      <c r="S103" s="398" t="n">
        <f aca="false">S102</f>
        <v>44900</v>
      </c>
      <c r="T103" s="398" t="n">
        <f aca="false">T102</f>
        <v>0</v>
      </c>
      <c r="U103" s="398" t="n">
        <f aca="false">U102</f>
        <v>0</v>
      </c>
      <c r="V103" s="398" t="n">
        <f aca="false">V102</f>
        <v>52471.25</v>
      </c>
      <c r="W103" s="403" t="n">
        <f aca="false">W102</f>
        <v>0</v>
      </c>
      <c r="X103" s="398" t="n">
        <f aca="false">X102</f>
        <v>0</v>
      </c>
      <c r="Z103" s="331" t="str">
        <f aca="false">IF(V103&gt;(H103+M103+N103),"ERRORE","")</f>
        <v/>
      </c>
      <c r="AA103" s="331" t="str">
        <f aca="false">IF(W103&gt;(H103+P103+Q103),"ERRORE","")</f>
        <v/>
      </c>
      <c r="AB103" s="331" t="str">
        <f aca="false">IF(X103&gt;(H103+S103+T103),"ERRORE","")</f>
        <v/>
      </c>
      <c r="AD103" s="399"/>
      <c r="AF103" s="399"/>
    </row>
    <row r="104" s="317" customFormat="true" ht="21" hidden="false" customHeight="true" outlineLevel="0" collapsed="false">
      <c r="A104" s="315" t="s">
        <v>396</v>
      </c>
      <c r="B104" s="315"/>
      <c r="C104" s="315"/>
      <c r="D104" s="315"/>
      <c r="E104" s="315"/>
      <c r="F104" s="315"/>
      <c r="G104" s="315"/>
      <c r="H104" s="316"/>
      <c r="I104" s="316"/>
      <c r="J104" s="316"/>
      <c r="K104" s="316"/>
      <c r="L104" s="316"/>
      <c r="M104" s="316"/>
      <c r="N104" s="316"/>
      <c r="O104" s="316"/>
      <c r="P104" s="316"/>
      <c r="Q104" s="316"/>
      <c r="R104" s="316"/>
      <c r="S104" s="316"/>
      <c r="T104" s="316"/>
      <c r="U104" s="316"/>
      <c r="V104" s="316"/>
      <c r="W104" s="316"/>
      <c r="X104" s="316"/>
      <c r="Z104" s="318"/>
      <c r="AA104" s="318"/>
      <c r="AB104" s="318"/>
    </row>
    <row r="105" s="295" customFormat="true" ht="27.75" hidden="false" customHeight="true" outlineLevel="0" collapsed="false">
      <c r="A105" s="335" t="n">
        <v>4</v>
      </c>
      <c r="B105" s="336" t="n">
        <v>1</v>
      </c>
      <c r="C105" s="336" t="n">
        <v>1</v>
      </c>
      <c r="D105" s="332" t="n">
        <v>470</v>
      </c>
      <c r="E105" s="336" t="n">
        <v>110</v>
      </c>
      <c r="F105" s="332" t="s">
        <v>397</v>
      </c>
      <c r="G105" s="333" t="s">
        <v>398</v>
      </c>
      <c r="H105" s="337" t="n">
        <v>9196.87</v>
      </c>
      <c r="I105" s="337"/>
      <c r="J105" s="337"/>
      <c r="K105" s="337" t="n">
        <v>40000</v>
      </c>
      <c r="L105" s="337" t="n">
        <v>21432.87</v>
      </c>
      <c r="M105" s="337" t="n">
        <v>40000</v>
      </c>
      <c r="N105" s="338"/>
      <c r="O105" s="338"/>
      <c r="P105" s="338" t="n">
        <v>40000</v>
      </c>
      <c r="Q105" s="338"/>
      <c r="R105" s="338"/>
      <c r="S105" s="337" t="n">
        <v>40000</v>
      </c>
      <c r="T105" s="339"/>
      <c r="U105" s="404"/>
      <c r="V105" s="328" t="n">
        <f aca="false">H105+M105</f>
        <v>49196.87</v>
      </c>
      <c r="W105" s="340"/>
      <c r="X105" s="341"/>
      <c r="Z105" s="331" t="str">
        <f aca="false">IF(V105&gt;(H105+M105+N105),"ERRORE","")</f>
        <v/>
      </c>
      <c r="AA105" s="331" t="str">
        <f aca="false">IF(W105&gt;(H105+P105+Q105),"ERRORE","")</f>
        <v/>
      </c>
      <c r="AB105" s="331" t="str">
        <f aca="false">IF(X105&gt;(H105+S105+T105),"ERRORE","")</f>
        <v/>
      </c>
    </row>
    <row r="106" s="295" customFormat="true" ht="27.75" hidden="true" customHeight="true" outlineLevel="0" collapsed="false">
      <c r="A106" s="335" t="n">
        <v>4</v>
      </c>
      <c r="B106" s="336"/>
      <c r="C106" s="336"/>
      <c r="D106" s="332"/>
      <c r="E106" s="336"/>
      <c r="F106" s="332"/>
      <c r="G106" s="333"/>
      <c r="H106" s="337"/>
      <c r="I106" s="337"/>
      <c r="J106" s="337"/>
      <c r="K106" s="337"/>
      <c r="L106" s="337"/>
      <c r="M106" s="337"/>
      <c r="N106" s="338"/>
      <c r="O106" s="338"/>
      <c r="P106" s="338"/>
      <c r="Q106" s="338"/>
      <c r="R106" s="338"/>
      <c r="S106" s="337"/>
      <c r="T106" s="339"/>
      <c r="U106" s="341"/>
      <c r="V106" s="362"/>
      <c r="W106" s="340"/>
      <c r="X106" s="341"/>
      <c r="Z106" s="331" t="str">
        <f aca="false">IF(V106&gt;(H106+M106+N106),"ERRORE","")</f>
        <v/>
      </c>
      <c r="AA106" s="331" t="str">
        <f aca="false">IF(W106&gt;(H106+P106+Q106),"ERRORE","")</f>
        <v/>
      </c>
      <c r="AB106" s="331" t="str">
        <f aca="false">IF(X106&gt;(H106+S106+T106),"ERRORE","")</f>
        <v/>
      </c>
    </row>
    <row r="107" s="295" customFormat="true" ht="27.75" hidden="true" customHeight="true" outlineLevel="0" collapsed="false">
      <c r="A107" s="335" t="n">
        <v>4</v>
      </c>
      <c r="B107" s="336"/>
      <c r="C107" s="336"/>
      <c r="D107" s="332"/>
      <c r="E107" s="336"/>
      <c r="F107" s="332"/>
      <c r="G107" s="333"/>
      <c r="H107" s="337"/>
      <c r="I107" s="337"/>
      <c r="J107" s="337"/>
      <c r="K107" s="337"/>
      <c r="L107" s="337"/>
      <c r="M107" s="337"/>
      <c r="N107" s="338"/>
      <c r="O107" s="338"/>
      <c r="P107" s="338"/>
      <c r="Q107" s="338"/>
      <c r="R107" s="338"/>
      <c r="S107" s="337"/>
      <c r="T107" s="339"/>
      <c r="U107" s="405"/>
      <c r="V107" s="362"/>
      <c r="W107" s="340"/>
      <c r="X107" s="341"/>
      <c r="Z107" s="331" t="str">
        <f aca="false">IF(V107&gt;(H107+M107+N107),"ERRORE","")</f>
        <v/>
      </c>
      <c r="AA107" s="331" t="str">
        <f aca="false">IF(W107&gt;(H107+P107+Q107),"ERRORE","")</f>
        <v/>
      </c>
      <c r="AB107" s="331" t="str">
        <f aca="false">IF(X107&gt;(H107+S107+T107),"ERRORE","")</f>
        <v/>
      </c>
    </row>
    <row r="108" s="317" customFormat="true" ht="21" hidden="false" customHeight="true" outlineLevel="0" collapsed="false">
      <c r="A108" s="354" t="s">
        <v>399</v>
      </c>
      <c r="B108" s="354"/>
      <c r="C108" s="354"/>
      <c r="D108" s="354"/>
      <c r="E108" s="354"/>
      <c r="F108" s="354"/>
      <c r="G108" s="354"/>
      <c r="H108" s="355" t="n">
        <f aca="false">SUM(H105:H105)</f>
        <v>9196.87</v>
      </c>
      <c r="I108" s="355" t="n">
        <f aca="false">SUM(I105:I105)</f>
        <v>0</v>
      </c>
      <c r="J108" s="355" t="n">
        <f aca="false">SUM(J105:J105)</f>
        <v>0</v>
      </c>
      <c r="K108" s="356" t="n">
        <f aca="false">SUM(K105:K105)</f>
        <v>40000</v>
      </c>
      <c r="L108" s="356" t="n">
        <f aca="false">SUM(L105:L105)</f>
        <v>21432.87</v>
      </c>
      <c r="M108" s="356" t="n">
        <f aca="false">SUM(M105:M105)</f>
        <v>40000</v>
      </c>
      <c r="N108" s="356" t="n">
        <f aca="false">SUM(N105:N105)</f>
        <v>0</v>
      </c>
      <c r="O108" s="356" t="n">
        <f aca="false">SUM(O105:O105)</f>
        <v>0</v>
      </c>
      <c r="P108" s="356" t="n">
        <f aca="false">SUM(P105:P105)</f>
        <v>40000</v>
      </c>
      <c r="Q108" s="357" t="n">
        <f aca="false">SUM(Q105:Q105)</f>
        <v>0</v>
      </c>
      <c r="R108" s="357" t="n">
        <f aca="false">SUM(R105:R105)</f>
        <v>0</v>
      </c>
      <c r="S108" s="357" t="n">
        <f aca="false">SUM(S105:S105)</f>
        <v>40000</v>
      </c>
      <c r="T108" s="357" t="n">
        <f aca="false">SUM(T105:T105)</f>
        <v>0</v>
      </c>
      <c r="U108" s="357" t="n">
        <f aca="false">SUM(U105:U105)</f>
        <v>0</v>
      </c>
      <c r="V108" s="358" t="n">
        <f aca="false">SUM(V105:V105)</f>
        <v>49196.87</v>
      </c>
      <c r="W108" s="372" t="n">
        <f aca="false">SUM(W105:W105)</f>
        <v>0</v>
      </c>
      <c r="X108" s="360" t="n">
        <f aca="false">SUM(X105:X105)</f>
        <v>0</v>
      </c>
      <c r="Z108" s="331" t="str">
        <f aca="false">IF(V108&gt;(H108+M108+N108),"ERRORE","")</f>
        <v/>
      </c>
      <c r="AA108" s="331" t="str">
        <f aca="false">IF(W108&gt;(H108+P108+Q108),"ERRORE","")</f>
        <v/>
      </c>
      <c r="AB108" s="331" t="str">
        <f aca="false">IF(X108&gt;(H108+S108+T108),"ERRORE","")</f>
        <v/>
      </c>
    </row>
    <row r="109" s="295" customFormat="true" ht="27" hidden="false" customHeight="true" outlineLevel="0" collapsed="false">
      <c r="A109" s="335" t="n">
        <v>4</v>
      </c>
      <c r="B109" s="336" t="n">
        <v>2</v>
      </c>
      <c r="C109" s="336" t="n">
        <v>1</v>
      </c>
      <c r="D109" s="332" t="n">
        <v>505</v>
      </c>
      <c r="E109" s="336" t="n">
        <v>103</v>
      </c>
      <c r="F109" s="332" t="s">
        <v>317</v>
      </c>
      <c r="G109" s="333" t="s">
        <v>400</v>
      </c>
      <c r="H109" s="337" t="n">
        <v>22082.62</v>
      </c>
      <c r="I109" s="337"/>
      <c r="J109" s="337"/>
      <c r="K109" s="337" t="n">
        <v>25000</v>
      </c>
      <c r="L109" s="337" t="n">
        <v>6933.5</v>
      </c>
      <c r="M109" s="338" t="n">
        <v>20000</v>
      </c>
      <c r="N109" s="338"/>
      <c r="O109" s="338"/>
      <c r="P109" s="337" t="n">
        <v>20000</v>
      </c>
      <c r="Q109" s="338"/>
      <c r="R109" s="338"/>
      <c r="S109" s="337" t="n">
        <v>20000</v>
      </c>
      <c r="T109" s="339"/>
      <c r="U109" s="400"/>
      <c r="V109" s="362" t="n">
        <f aca="false">H109+M109</f>
        <v>42082.62</v>
      </c>
      <c r="W109" s="340"/>
      <c r="X109" s="341"/>
      <c r="Z109" s="331" t="str">
        <f aca="false">IF(V109&gt;(H109+M109+N109),"ERRORE","")</f>
        <v/>
      </c>
      <c r="AA109" s="331" t="str">
        <f aca="false">IF(W109&gt;(H109+P109+Q109),"ERRORE","")</f>
        <v/>
      </c>
      <c r="AB109" s="331" t="str">
        <f aca="false">IF(X109&gt;(H109+S109+T109),"ERRORE","")</f>
        <v/>
      </c>
    </row>
    <row r="110" s="295" customFormat="true" ht="27.75" hidden="false" customHeight="true" outlineLevel="0" collapsed="false">
      <c r="A110" s="319" t="n">
        <v>4</v>
      </c>
      <c r="B110" s="320" t="n">
        <v>2</v>
      </c>
      <c r="C110" s="320" t="n">
        <v>1</v>
      </c>
      <c r="D110" s="321" t="n">
        <v>515</v>
      </c>
      <c r="E110" s="320" t="n">
        <v>103</v>
      </c>
      <c r="F110" s="321" t="s">
        <v>317</v>
      </c>
      <c r="G110" s="322" t="s">
        <v>401</v>
      </c>
      <c r="H110" s="337" t="n">
        <v>149.63</v>
      </c>
      <c r="I110" s="337"/>
      <c r="J110" s="337"/>
      <c r="K110" s="337" t="n">
        <v>3000</v>
      </c>
      <c r="L110" s="337"/>
      <c r="M110" s="338" t="n">
        <v>3000</v>
      </c>
      <c r="N110" s="338"/>
      <c r="O110" s="338"/>
      <c r="P110" s="337" t="n">
        <v>3000</v>
      </c>
      <c r="Q110" s="338"/>
      <c r="R110" s="338"/>
      <c r="S110" s="337" t="n">
        <v>3000</v>
      </c>
      <c r="T110" s="339"/>
      <c r="U110" s="341"/>
      <c r="V110" s="362" t="n">
        <f aca="false">H110+M110</f>
        <v>3149.63</v>
      </c>
      <c r="W110" s="340"/>
      <c r="X110" s="341"/>
      <c r="Z110" s="331" t="str">
        <f aca="false">IF(V110&gt;(H110+M110+N110),"ERRORE","")</f>
        <v/>
      </c>
      <c r="AA110" s="331" t="str">
        <f aca="false">IF(W110&gt;(H110+P110+Q110),"ERRORE","")</f>
        <v/>
      </c>
      <c r="AB110" s="331" t="str">
        <f aca="false">IF(X110&gt;(H110+S110+T110),"ERRORE","")</f>
        <v/>
      </c>
    </row>
    <row r="111" s="295" customFormat="true" ht="28" hidden="false" customHeight="true" outlineLevel="0" collapsed="false">
      <c r="A111" s="335" t="n">
        <v>4</v>
      </c>
      <c r="B111" s="336" t="n">
        <v>2</v>
      </c>
      <c r="C111" s="336" t="n">
        <v>1</v>
      </c>
      <c r="D111" s="332" t="n">
        <v>516</v>
      </c>
      <c r="E111" s="336" t="n">
        <v>104</v>
      </c>
      <c r="F111" s="332" t="s">
        <v>290</v>
      </c>
      <c r="G111" s="333" t="s">
        <v>402</v>
      </c>
      <c r="H111" s="337" t="n">
        <v>0</v>
      </c>
      <c r="I111" s="337"/>
      <c r="J111" s="337"/>
      <c r="K111" s="337" t="n">
        <v>3500</v>
      </c>
      <c r="L111" s="337"/>
      <c r="M111" s="338" t="n">
        <v>3500</v>
      </c>
      <c r="N111" s="338"/>
      <c r="O111" s="338"/>
      <c r="P111" s="337" t="n">
        <v>3500</v>
      </c>
      <c r="Q111" s="338"/>
      <c r="R111" s="338"/>
      <c r="S111" s="337" t="n">
        <v>3500</v>
      </c>
      <c r="T111" s="339"/>
      <c r="U111" s="341"/>
      <c r="V111" s="362" t="n">
        <f aca="false">H111+M111</f>
        <v>3500</v>
      </c>
      <c r="W111" s="340"/>
      <c r="X111" s="341"/>
      <c r="Z111" s="331" t="str">
        <f aca="false">IF(V111&gt;(H111+M111+N111),"ERRORE","")</f>
        <v/>
      </c>
      <c r="AA111" s="331" t="str">
        <f aca="false">IF(W111&gt;(H111+P111+Q111),"ERRORE","")</f>
        <v/>
      </c>
      <c r="AB111" s="331" t="str">
        <f aca="false">IF(X111&gt;(H111+S111+T111),"ERRORE","")</f>
        <v/>
      </c>
    </row>
    <row r="112" s="295" customFormat="true" ht="28" hidden="false" customHeight="true" outlineLevel="0" collapsed="false">
      <c r="A112" s="342" t="n">
        <v>4</v>
      </c>
      <c r="B112" s="343" t="n">
        <v>2</v>
      </c>
      <c r="C112" s="343" t="n">
        <v>1</v>
      </c>
      <c r="D112" s="344" t="n">
        <v>518</v>
      </c>
      <c r="E112" s="343" t="n">
        <v>107</v>
      </c>
      <c r="F112" s="344" t="s">
        <v>282</v>
      </c>
      <c r="G112" s="363" t="s">
        <v>283</v>
      </c>
      <c r="H112" s="364" t="n">
        <v>3151.1</v>
      </c>
      <c r="I112" s="364"/>
      <c r="J112" s="364"/>
      <c r="K112" s="364" t="n">
        <v>6538</v>
      </c>
      <c r="L112" s="364"/>
      <c r="M112" s="345" t="n">
        <v>7906</v>
      </c>
      <c r="N112" s="345"/>
      <c r="O112" s="345"/>
      <c r="P112" s="364" t="n">
        <v>7420</v>
      </c>
      <c r="Q112" s="353"/>
      <c r="R112" s="345"/>
      <c r="S112" s="364" t="n">
        <v>6912</v>
      </c>
      <c r="T112" s="346"/>
      <c r="U112" s="401"/>
      <c r="V112" s="362" t="n">
        <f aca="false">H112+M112</f>
        <v>11057.1</v>
      </c>
      <c r="W112" s="347"/>
      <c r="X112" s="348"/>
      <c r="Z112" s="331" t="str">
        <f aca="false">IF(V112&gt;(H112+M112+N112),"ERRORE","")</f>
        <v/>
      </c>
      <c r="AA112" s="331" t="str">
        <f aca="false">IF(W112&gt;(H112+P112+Q112),"ERRORE","")</f>
        <v/>
      </c>
      <c r="AB112" s="331" t="str">
        <f aca="false">IF(X112&gt;(H112+S112+T112),"ERRORE","")</f>
        <v/>
      </c>
    </row>
    <row r="113" s="295" customFormat="true" ht="28" hidden="false" customHeight="true" outlineLevel="0" collapsed="false">
      <c r="A113" s="335" t="n">
        <v>4</v>
      </c>
      <c r="B113" s="336" t="n">
        <v>2</v>
      </c>
      <c r="C113" s="336" t="n">
        <v>1</v>
      </c>
      <c r="D113" s="332" t="n">
        <v>520</v>
      </c>
      <c r="E113" s="336" t="n">
        <v>103</v>
      </c>
      <c r="F113" s="332" t="s">
        <v>317</v>
      </c>
      <c r="G113" s="333" t="s">
        <v>403</v>
      </c>
      <c r="H113" s="337" t="n">
        <v>14102.72</v>
      </c>
      <c r="I113" s="337"/>
      <c r="J113" s="337"/>
      <c r="K113" s="337" t="n">
        <v>28000</v>
      </c>
      <c r="L113" s="337"/>
      <c r="M113" s="338" t="n">
        <v>28000</v>
      </c>
      <c r="N113" s="338"/>
      <c r="O113" s="338"/>
      <c r="P113" s="337" t="n">
        <v>28000</v>
      </c>
      <c r="Q113" s="338"/>
      <c r="R113" s="338"/>
      <c r="S113" s="337" t="n">
        <v>28000</v>
      </c>
      <c r="T113" s="339"/>
      <c r="U113" s="341"/>
      <c r="V113" s="362" t="n">
        <f aca="false">H113+M113</f>
        <v>42102.72</v>
      </c>
      <c r="W113" s="340"/>
      <c r="X113" s="341"/>
      <c r="Z113" s="331" t="str">
        <f aca="false">IF(V113&gt;(H113+M113+N113),"ERRORE","")</f>
        <v/>
      </c>
      <c r="AA113" s="331" t="str">
        <f aca="false">IF(W113&gt;(H113+P113+Q113),"ERRORE","")</f>
        <v/>
      </c>
      <c r="AB113" s="331" t="str">
        <f aca="false">IF(X113&gt;(H113+S113+T113),"ERRORE","")</f>
        <v/>
      </c>
    </row>
    <row r="114" s="295" customFormat="true" ht="28" hidden="false" customHeight="true" outlineLevel="0" collapsed="false">
      <c r="A114" s="335" t="n">
        <v>4</v>
      </c>
      <c r="B114" s="336" t="n">
        <v>2</v>
      </c>
      <c r="C114" s="336" t="n">
        <v>1</v>
      </c>
      <c r="D114" s="332" t="n">
        <v>526</v>
      </c>
      <c r="E114" s="336" t="n">
        <v>104</v>
      </c>
      <c r="F114" s="332" t="s">
        <v>290</v>
      </c>
      <c r="G114" s="333" t="s">
        <v>404</v>
      </c>
      <c r="H114" s="337" t="n">
        <v>0</v>
      </c>
      <c r="I114" s="337"/>
      <c r="J114" s="337"/>
      <c r="K114" s="337" t="n">
        <v>14000</v>
      </c>
      <c r="L114" s="337"/>
      <c r="M114" s="338" t="n">
        <v>14000</v>
      </c>
      <c r="N114" s="338"/>
      <c r="O114" s="338"/>
      <c r="P114" s="337" t="n">
        <v>14000</v>
      </c>
      <c r="Q114" s="338"/>
      <c r="R114" s="338"/>
      <c r="S114" s="337" t="n">
        <v>14000</v>
      </c>
      <c r="T114" s="339"/>
      <c r="U114" s="341"/>
      <c r="V114" s="362" t="n">
        <f aca="false">H114+M114</f>
        <v>14000</v>
      </c>
      <c r="W114" s="340"/>
      <c r="X114" s="341"/>
      <c r="Z114" s="331" t="str">
        <f aca="false">IF(V114&gt;(H114+M114+N114),"ERRORE","")</f>
        <v/>
      </c>
      <c r="AA114" s="331" t="str">
        <f aca="false">IF(W114&gt;(H114+P114+Q114),"ERRORE","")</f>
        <v/>
      </c>
      <c r="AB114" s="331" t="str">
        <f aca="false">IF(X114&gt;(H114+S114+T114),"ERRORE","")</f>
        <v/>
      </c>
    </row>
    <row r="115" s="295" customFormat="true" ht="28" hidden="false" customHeight="true" outlineLevel="0" collapsed="false">
      <c r="A115" s="335" t="n">
        <v>4</v>
      </c>
      <c r="B115" s="336" t="n">
        <v>2</v>
      </c>
      <c r="C115" s="336" t="n">
        <v>1</v>
      </c>
      <c r="D115" s="332" t="n">
        <v>527</v>
      </c>
      <c r="E115" s="336" t="n">
        <v>104</v>
      </c>
      <c r="F115" s="332" t="s">
        <v>405</v>
      </c>
      <c r="G115" s="333" t="s">
        <v>406</v>
      </c>
      <c r="H115" s="337" t="n">
        <v>1700</v>
      </c>
      <c r="I115" s="337"/>
      <c r="J115" s="337"/>
      <c r="K115" s="337" t="n">
        <f aca="false">1000+500</f>
        <v>1500</v>
      </c>
      <c r="L115" s="337"/>
      <c r="M115" s="338" t="n">
        <v>1500</v>
      </c>
      <c r="N115" s="338"/>
      <c r="O115" s="338"/>
      <c r="P115" s="337" t="n">
        <v>1500</v>
      </c>
      <c r="Q115" s="338"/>
      <c r="R115" s="338"/>
      <c r="S115" s="337" t="n">
        <v>1500</v>
      </c>
      <c r="T115" s="339"/>
      <c r="U115" s="341"/>
      <c r="V115" s="362" t="n">
        <f aca="false">H115+M115</f>
        <v>3200</v>
      </c>
      <c r="W115" s="340"/>
      <c r="X115" s="341"/>
      <c r="Z115" s="331" t="str">
        <f aca="false">IF(V115&gt;(H115+M115+N115),"ERRORE","")</f>
        <v/>
      </c>
      <c r="AA115" s="331" t="str">
        <f aca="false">IF(W115&gt;(H115+P115+Q115),"ERRORE","")</f>
        <v/>
      </c>
      <c r="AB115" s="331" t="str">
        <f aca="false">IF(X115&gt;(H115+S115+T115),"ERRORE","")</f>
        <v/>
      </c>
    </row>
    <row r="116" s="295" customFormat="true" ht="28" hidden="false" customHeight="true" outlineLevel="0" collapsed="false">
      <c r="A116" s="335" t="n">
        <v>4</v>
      </c>
      <c r="B116" s="336" t="n">
        <v>2</v>
      </c>
      <c r="C116" s="336" t="n">
        <v>1</v>
      </c>
      <c r="D116" s="332" t="n">
        <v>528</v>
      </c>
      <c r="E116" s="336" t="n">
        <v>104</v>
      </c>
      <c r="F116" s="332" t="s">
        <v>407</v>
      </c>
      <c r="G116" s="333" t="s">
        <v>408</v>
      </c>
      <c r="H116" s="337" t="n">
        <v>0</v>
      </c>
      <c r="I116" s="337"/>
      <c r="J116" s="337"/>
      <c r="K116" s="337" t="n">
        <v>5000</v>
      </c>
      <c r="L116" s="337"/>
      <c r="M116" s="338" t="n">
        <f aca="false">ENTRATA!K35</f>
        <v>5000</v>
      </c>
      <c r="N116" s="338" t="n">
        <f aca="false">ENTRATA!L35</f>
        <v>0</v>
      </c>
      <c r="O116" s="338" t="n">
        <f aca="false">ENTRATA!M35</f>
        <v>0</v>
      </c>
      <c r="P116" s="338" t="n">
        <f aca="false">ENTRATA!N35</f>
        <v>5000</v>
      </c>
      <c r="Q116" s="338" t="n">
        <f aca="false">ENTRATA!O35</f>
        <v>0</v>
      </c>
      <c r="R116" s="338" t="n">
        <f aca="false">ENTRATA!P35</f>
        <v>0</v>
      </c>
      <c r="S116" s="338" t="n">
        <f aca="false">ENTRATA!Q35</f>
        <v>5000</v>
      </c>
      <c r="T116" s="339"/>
      <c r="U116" s="341"/>
      <c r="V116" s="362" t="n">
        <f aca="false">H116+M116</f>
        <v>5000</v>
      </c>
      <c r="W116" s="340"/>
      <c r="X116" s="341"/>
      <c r="Z116" s="331" t="str">
        <f aca="false">IF(V116&gt;(H116+M116+N116),"ERRORE","")</f>
        <v/>
      </c>
      <c r="AA116" s="331" t="str">
        <f aca="false">IF(W116&gt;(H116+P116+Q116),"ERRORE","")</f>
        <v/>
      </c>
      <c r="AB116" s="331" t="str">
        <f aca="false">IF(X116&gt;(H116+S116+T116),"ERRORE","")</f>
        <v/>
      </c>
    </row>
    <row r="117" s="295" customFormat="true" ht="28" hidden="false" customHeight="true" outlineLevel="0" collapsed="false">
      <c r="A117" s="335" t="n">
        <v>4</v>
      </c>
      <c r="B117" s="336" t="n">
        <v>2</v>
      </c>
      <c r="C117" s="336" t="n">
        <v>1</v>
      </c>
      <c r="D117" s="332" t="n">
        <v>530</v>
      </c>
      <c r="E117" s="336" t="n">
        <v>104</v>
      </c>
      <c r="F117" s="332" t="s">
        <v>407</v>
      </c>
      <c r="G117" s="333" t="s">
        <v>409</v>
      </c>
      <c r="H117" s="337" t="n">
        <v>0</v>
      </c>
      <c r="I117" s="337"/>
      <c r="J117" s="337"/>
      <c r="K117" s="337" t="n">
        <v>8000</v>
      </c>
      <c r="L117" s="337"/>
      <c r="M117" s="338" t="n">
        <f aca="false">ENTRATA!K34</f>
        <v>8000</v>
      </c>
      <c r="N117" s="338" t="n">
        <f aca="false">ENTRATA!L34</f>
        <v>0</v>
      </c>
      <c r="O117" s="338" t="n">
        <f aca="false">ENTRATA!M34</f>
        <v>0</v>
      </c>
      <c r="P117" s="338" t="n">
        <f aca="false">ENTRATA!N34</f>
        <v>8000</v>
      </c>
      <c r="Q117" s="338" t="n">
        <f aca="false">ENTRATA!O34</f>
        <v>0</v>
      </c>
      <c r="R117" s="338" t="n">
        <f aca="false">ENTRATA!P34</f>
        <v>0</v>
      </c>
      <c r="S117" s="338" t="n">
        <f aca="false">ENTRATA!Q34</f>
        <v>8000</v>
      </c>
      <c r="T117" s="339"/>
      <c r="U117" s="341"/>
      <c r="V117" s="362" t="n">
        <f aca="false">H117+M117</f>
        <v>8000</v>
      </c>
      <c r="W117" s="340"/>
      <c r="X117" s="341"/>
      <c r="Z117" s="331" t="str">
        <f aca="false">IF(V117&gt;(H117+M117+N117),"ERRORE","")</f>
        <v/>
      </c>
      <c r="AA117" s="331" t="str">
        <f aca="false">IF(W117&gt;(H117+P117+Q117),"ERRORE","")</f>
        <v/>
      </c>
      <c r="AB117" s="331" t="str">
        <f aca="false">IF(X117&gt;(H117+S117+T117),"ERRORE","")</f>
        <v/>
      </c>
    </row>
    <row r="118" s="295" customFormat="true" ht="28" hidden="false" customHeight="true" outlineLevel="0" collapsed="false">
      <c r="A118" s="335" t="n">
        <v>4</v>
      </c>
      <c r="B118" s="336" t="n">
        <v>2</v>
      </c>
      <c r="C118" s="336" t="n">
        <v>1</v>
      </c>
      <c r="D118" s="332" t="n">
        <v>560</v>
      </c>
      <c r="E118" s="336" t="n">
        <v>103</v>
      </c>
      <c r="F118" s="332" t="s">
        <v>44</v>
      </c>
      <c r="G118" s="333" t="s">
        <v>410</v>
      </c>
      <c r="H118" s="337" t="n">
        <v>5609.3</v>
      </c>
      <c r="I118" s="337"/>
      <c r="J118" s="337"/>
      <c r="K118" s="337" t="n">
        <v>13000</v>
      </c>
      <c r="L118" s="337"/>
      <c r="M118" s="338" t="n">
        <v>13000</v>
      </c>
      <c r="N118" s="338"/>
      <c r="O118" s="338"/>
      <c r="P118" s="337" t="n">
        <v>13000</v>
      </c>
      <c r="Q118" s="338"/>
      <c r="R118" s="338"/>
      <c r="S118" s="337" t="n">
        <v>13000</v>
      </c>
      <c r="T118" s="339"/>
      <c r="U118" s="341"/>
      <c r="V118" s="362" t="n">
        <f aca="false">H118+M118</f>
        <v>18609.3</v>
      </c>
      <c r="W118" s="340"/>
      <c r="X118" s="341"/>
      <c r="Z118" s="331" t="str">
        <f aca="false">IF(V118&gt;(H118+M118+N118),"ERRORE","")</f>
        <v/>
      </c>
      <c r="AA118" s="331" t="str">
        <f aca="false">IF(W118&gt;(H118+P118+Q118),"ERRORE","")</f>
        <v/>
      </c>
      <c r="AB118" s="331" t="str">
        <f aca="false">IF(X118&gt;(H118+S118+T118),"ERRORE","")</f>
        <v/>
      </c>
    </row>
    <row r="119" s="317" customFormat="true" ht="21" hidden="false" customHeight="true" outlineLevel="0" collapsed="false">
      <c r="A119" s="354" t="s">
        <v>411</v>
      </c>
      <c r="B119" s="354"/>
      <c r="C119" s="354"/>
      <c r="D119" s="354"/>
      <c r="E119" s="354"/>
      <c r="F119" s="354"/>
      <c r="G119" s="354"/>
      <c r="H119" s="355" t="n">
        <f aca="false">SUM(H109:H118)</f>
        <v>46795.37</v>
      </c>
      <c r="I119" s="355" t="n">
        <f aca="false">SUM(I109:I118)</f>
        <v>0</v>
      </c>
      <c r="J119" s="355" t="n">
        <f aca="false">SUM(J109:J118)</f>
        <v>0</v>
      </c>
      <c r="K119" s="355" t="n">
        <f aca="false">SUM(K109:K118)</f>
        <v>107538</v>
      </c>
      <c r="L119" s="355" t="n">
        <f aca="false">SUM(L109:L118)</f>
        <v>6933.5</v>
      </c>
      <c r="M119" s="355" t="n">
        <f aca="false">SUM(M109:M118)</f>
        <v>103906</v>
      </c>
      <c r="N119" s="355" t="n">
        <f aca="false">SUM(N109:N118)</f>
        <v>0</v>
      </c>
      <c r="O119" s="355" t="n">
        <f aca="false">SUM(O109:O118)</f>
        <v>0</v>
      </c>
      <c r="P119" s="355" t="n">
        <f aca="false">SUM(P109:P118)</f>
        <v>103420</v>
      </c>
      <c r="Q119" s="368" t="n">
        <f aca="false">SUM(Q109:Q118)</f>
        <v>0</v>
      </c>
      <c r="R119" s="368" t="n">
        <f aca="false">SUM(R109:R118)</f>
        <v>0</v>
      </c>
      <c r="S119" s="368" t="n">
        <f aca="false">SUM(S109:S118)</f>
        <v>102912</v>
      </c>
      <c r="T119" s="368" t="n">
        <f aca="false">SUM(T109:T118)</f>
        <v>0</v>
      </c>
      <c r="U119" s="368" t="n">
        <f aca="false">SUM(U109:U118)</f>
        <v>0</v>
      </c>
      <c r="V119" s="369" t="n">
        <f aca="false">SUM(V109:V118)</f>
        <v>150701.37</v>
      </c>
      <c r="W119" s="370" t="n">
        <f aca="false">SUM(W109:W118)</f>
        <v>0</v>
      </c>
      <c r="X119" s="371" t="n">
        <f aca="false">SUM(X109:X118)</f>
        <v>0</v>
      </c>
      <c r="Z119" s="331" t="str">
        <f aca="false">IF(V119&gt;(H119+M119+N119),"ERRORE","")</f>
        <v/>
      </c>
      <c r="AA119" s="331" t="str">
        <f aca="false">IF(W119&gt;(H119+P119+Q119),"ERRORE","")</f>
        <v/>
      </c>
      <c r="AB119" s="331" t="str">
        <f aca="false">IF(X119&gt;(H119+S119+T119),"ERRORE","")</f>
        <v/>
      </c>
    </row>
    <row r="120" s="295" customFormat="true" ht="28" hidden="false" customHeight="true" outlineLevel="0" collapsed="false">
      <c r="A120" s="319" t="n">
        <v>4</v>
      </c>
      <c r="B120" s="320" t="n">
        <v>6</v>
      </c>
      <c r="C120" s="320" t="n">
        <v>1</v>
      </c>
      <c r="D120" s="321" t="n">
        <v>506</v>
      </c>
      <c r="E120" s="320" t="n">
        <v>103</v>
      </c>
      <c r="F120" s="321" t="s">
        <v>276</v>
      </c>
      <c r="G120" s="322" t="s">
        <v>412</v>
      </c>
      <c r="H120" s="323" t="n">
        <v>2000</v>
      </c>
      <c r="I120" s="323"/>
      <c r="J120" s="323"/>
      <c r="K120" s="323" t="n">
        <v>2000</v>
      </c>
      <c r="L120" s="323"/>
      <c r="M120" s="323" t="n">
        <v>2000</v>
      </c>
      <c r="N120" s="324"/>
      <c r="O120" s="324"/>
      <c r="P120" s="324" t="n">
        <v>2000</v>
      </c>
      <c r="Q120" s="325"/>
      <c r="R120" s="324"/>
      <c r="S120" s="323" t="n">
        <v>2000</v>
      </c>
      <c r="T120" s="327"/>
      <c r="U120" s="400"/>
      <c r="V120" s="334" t="n">
        <f aca="false">H120+M120</f>
        <v>4000</v>
      </c>
      <c r="W120" s="329"/>
      <c r="X120" s="330"/>
      <c r="Z120" s="331" t="str">
        <f aca="false">IF(V120&gt;(H120+M120+N120),"ERRORE","")</f>
        <v/>
      </c>
      <c r="AA120" s="331" t="str">
        <f aca="false">IF(W120&gt;(H120+P120+Q120),"ERRORE","")</f>
        <v/>
      </c>
      <c r="AB120" s="331" t="str">
        <f aca="false">IF(X120&gt;(H120+S120+T120),"ERRORE","")</f>
        <v/>
      </c>
    </row>
    <row r="121" s="295" customFormat="true" ht="28" hidden="false" customHeight="true" outlineLevel="0" collapsed="false">
      <c r="A121" s="335" t="n">
        <v>4</v>
      </c>
      <c r="B121" s="336" t="n">
        <v>6</v>
      </c>
      <c r="C121" s="336" t="n">
        <v>1</v>
      </c>
      <c r="D121" s="332" t="n">
        <v>550</v>
      </c>
      <c r="E121" s="336" t="n">
        <v>103</v>
      </c>
      <c r="F121" s="332" t="s">
        <v>413</v>
      </c>
      <c r="G121" s="333" t="s">
        <v>414</v>
      </c>
      <c r="H121" s="337" t="n">
        <v>30259.32</v>
      </c>
      <c r="I121" s="337"/>
      <c r="J121" s="337"/>
      <c r="K121" s="337" t="n">
        <v>43000</v>
      </c>
      <c r="L121" s="337"/>
      <c r="M121" s="337" t="n">
        <v>43000</v>
      </c>
      <c r="N121" s="338"/>
      <c r="O121" s="338"/>
      <c r="P121" s="338" t="n">
        <v>43000</v>
      </c>
      <c r="Q121" s="338"/>
      <c r="R121" s="338"/>
      <c r="S121" s="337" t="n">
        <v>43000</v>
      </c>
      <c r="T121" s="339"/>
      <c r="U121" s="401"/>
      <c r="V121" s="362" t="n">
        <f aca="false">H121+M121</f>
        <v>73259.32</v>
      </c>
      <c r="W121" s="340"/>
      <c r="X121" s="341"/>
      <c r="Z121" s="331" t="str">
        <f aca="false">IF(V121&gt;(H121+M121+N121),"ERRORE","")</f>
        <v/>
      </c>
      <c r="AA121" s="331" t="str">
        <f aca="false">IF(W121&gt;(H121+P121+Q121),"ERRORE","")</f>
        <v/>
      </c>
      <c r="AB121" s="331" t="str">
        <f aca="false">IF(X121&gt;(H121+S121+T121),"ERRORE","")</f>
        <v/>
      </c>
    </row>
    <row r="122" s="317" customFormat="true" ht="21" hidden="false" customHeight="true" outlineLevel="0" collapsed="false">
      <c r="A122" s="354" t="s">
        <v>415</v>
      </c>
      <c r="B122" s="354"/>
      <c r="C122" s="354"/>
      <c r="D122" s="354"/>
      <c r="E122" s="354"/>
      <c r="F122" s="354"/>
      <c r="G122" s="354"/>
      <c r="H122" s="355" t="n">
        <f aca="false">SUM(H120:H121)</f>
        <v>32259.32</v>
      </c>
      <c r="I122" s="355" t="n">
        <f aca="false">SUM(I120:I121)</f>
        <v>0</v>
      </c>
      <c r="J122" s="355" t="n">
        <f aca="false">SUM(J120:J121)</f>
        <v>0</v>
      </c>
      <c r="K122" s="356" t="n">
        <f aca="false">SUM(K120:K121)</f>
        <v>45000</v>
      </c>
      <c r="L122" s="356" t="n">
        <f aca="false">SUM(L120:L121)</f>
        <v>0</v>
      </c>
      <c r="M122" s="356" t="n">
        <f aca="false">SUM(M120:M121)</f>
        <v>45000</v>
      </c>
      <c r="N122" s="356" t="n">
        <f aca="false">SUM(N120:N121)</f>
        <v>0</v>
      </c>
      <c r="O122" s="356" t="n">
        <f aca="false">SUM(O120:O121)</f>
        <v>0</v>
      </c>
      <c r="P122" s="356" t="n">
        <f aca="false">SUM(P120:P121)</f>
        <v>45000</v>
      </c>
      <c r="Q122" s="357" t="n">
        <f aca="false">SUM(Q120:Q121)</f>
        <v>0</v>
      </c>
      <c r="R122" s="357" t="n">
        <f aca="false">SUM(R120:R121)</f>
        <v>0</v>
      </c>
      <c r="S122" s="357" t="n">
        <f aca="false">SUM(S120:S121)</f>
        <v>45000</v>
      </c>
      <c r="T122" s="357" t="n">
        <f aca="false">SUM(T120:T121)</f>
        <v>0</v>
      </c>
      <c r="U122" s="357" t="n">
        <f aca="false">SUM(U120:U121)</f>
        <v>0</v>
      </c>
      <c r="V122" s="394" t="n">
        <f aca="false">SUM(V120:V121)</f>
        <v>77259.32</v>
      </c>
      <c r="W122" s="372" t="n">
        <f aca="false">SUM(W120:W121)</f>
        <v>0</v>
      </c>
      <c r="X122" s="360" t="n">
        <f aca="false">SUM(X120:X121)</f>
        <v>0</v>
      </c>
      <c r="Z122" s="331" t="str">
        <f aca="false">IF(V122&gt;(H122+M122+N122),"ERRORE","")</f>
        <v/>
      </c>
      <c r="AA122" s="331" t="str">
        <f aca="false">IF(W122&gt;(H122+P122+Q122),"ERRORE","")</f>
        <v/>
      </c>
      <c r="AB122" s="331" t="str">
        <f aca="false">IF(X122&gt;(H122+S122+T122),"ERRORE","")</f>
        <v/>
      </c>
    </row>
    <row r="123" s="317" customFormat="true" ht="21" hidden="false" customHeight="true" outlineLevel="0" collapsed="false">
      <c r="A123" s="315" t="s">
        <v>416</v>
      </c>
      <c r="B123" s="315"/>
      <c r="C123" s="315"/>
      <c r="D123" s="315"/>
      <c r="E123" s="315"/>
      <c r="F123" s="315"/>
      <c r="G123" s="315"/>
      <c r="H123" s="398" t="n">
        <f aca="false">H108+H119+H122</f>
        <v>88251.56</v>
      </c>
      <c r="I123" s="398" t="n">
        <f aca="false">I108+I119+I122</f>
        <v>0</v>
      </c>
      <c r="J123" s="398" t="n">
        <f aca="false">J108+J119+J122</f>
        <v>0</v>
      </c>
      <c r="K123" s="398" t="n">
        <f aca="false">K108+K119+K122</f>
        <v>192538</v>
      </c>
      <c r="L123" s="398" t="n">
        <f aca="false">L108+L119+L122</f>
        <v>28366.37</v>
      </c>
      <c r="M123" s="398" t="n">
        <f aca="false">M108+M119+M122</f>
        <v>188906</v>
      </c>
      <c r="N123" s="398" t="n">
        <f aca="false">N108+N119+N122</f>
        <v>0</v>
      </c>
      <c r="O123" s="398" t="n">
        <f aca="false">O108+O119+O122</f>
        <v>0</v>
      </c>
      <c r="P123" s="398" t="n">
        <f aca="false">P108+P119+P122</f>
        <v>188420</v>
      </c>
      <c r="Q123" s="398" t="n">
        <f aca="false">Q108+Q119+Q122</f>
        <v>0</v>
      </c>
      <c r="R123" s="398" t="n">
        <f aca="false">R108+R119+R122</f>
        <v>0</v>
      </c>
      <c r="S123" s="398" t="n">
        <f aca="false">S108+S119+S122</f>
        <v>187912</v>
      </c>
      <c r="T123" s="398" t="n">
        <f aca="false">T108+T119+T122</f>
        <v>0</v>
      </c>
      <c r="U123" s="398" t="n">
        <f aca="false">U108+U119+U122</f>
        <v>0</v>
      </c>
      <c r="V123" s="398" t="n">
        <f aca="false">V108+V119+V122</f>
        <v>277157.56</v>
      </c>
      <c r="W123" s="398" t="n">
        <f aca="false">W108+W119+W122</f>
        <v>0</v>
      </c>
      <c r="X123" s="398" t="n">
        <f aca="false">X108+X119+X122</f>
        <v>0</v>
      </c>
      <c r="Z123" s="331" t="str">
        <f aca="false">IF(V123&gt;(H123+M123+N123),"ERRORE","")</f>
        <v/>
      </c>
      <c r="AA123" s="331" t="str">
        <f aca="false">IF(W123&gt;(H123+P123+Q123),"ERRORE","")</f>
        <v/>
      </c>
      <c r="AB123" s="331" t="str">
        <f aca="false">IF(X123&gt;(H123+S123+T123),"ERRORE","")</f>
        <v/>
      </c>
      <c r="AD123" s="399"/>
      <c r="AF123" s="399"/>
    </row>
    <row r="124" s="317" customFormat="true" ht="21" hidden="false" customHeight="true" outlineLevel="0" collapsed="false">
      <c r="A124" s="315" t="s">
        <v>417</v>
      </c>
      <c r="B124" s="315"/>
      <c r="C124" s="315"/>
      <c r="D124" s="315"/>
      <c r="E124" s="315"/>
      <c r="F124" s="315"/>
      <c r="G124" s="315"/>
      <c r="H124" s="316"/>
      <c r="I124" s="316"/>
      <c r="J124" s="316"/>
      <c r="K124" s="316"/>
      <c r="L124" s="316"/>
      <c r="M124" s="316"/>
      <c r="N124" s="316"/>
      <c r="O124" s="316"/>
      <c r="P124" s="316"/>
      <c r="Q124" s="316"/>
      <c r="R124" s="316"/>
      <c r="S124" s="316"/>
      <c r="T124" s="316"/>
      <c r="U124" s="316"/>
      <c r="V124" s="316"/>
      <c r="W124" s="316"/>
      <c r="X124" s="316"/>
      <c r="Z124" s="331" t="str">
        <f aca="false">IF(V124&gt;(H124+M124+N124),"ERRORE","")</f>
        <v/>
      </c>
      <c r="AA124" s="331" t="str">
        <f aca="false">IF(W124&gt;(H124+P124+Q124),"ERRORE","")</f>
        <v/>
      </c>
      <c r="AB124" s="331" t="str">
        <f aca="false">IF(X124&gt;(H124+S124+T124),"ERRORE","")</f>
        <v/>
      </c>
    </row>
    <row r="125" s="295" customFormat="true" ht="28" hidden="false" customHeight="true" outlineLevel="0" collapsed="false">
      <c r="A125" s="319" t="n">
        <v>5</v>
      </c>
      <c r="B125" s="320" t="n">
        <v>2</v>
      </c>
      <c r="C125" s="320" t="n">
        <v>1</v>
      </c>
      <c r="D125" s="321" t="n">
        <v>600</v>
      </c>
      <c r="E125" s="320" t="n">
        <v>103</v>
      </c>
      <c r="F125" s="332" t="s">
        <v>272</v>
      </c>
      <c r="G125" s="322" t="s">
        <v>418</v>
      </c>
      <c r="H125" s="323" t="n">
        <v>3006.11</v>
      </c>
      <c r="I125" s="323"/>
      <c r="J125" s="323"/>
      <c r="K125" s="323" t="n">
        <f aca="false">5000+1800+2000</f>
        <v>8800</v>
      </c>
      <c r="L125" s="323"/>
      <c r="M125" s="323" t="n">
        <v>7000</v>
      </c>
      <c r="N125" s="324"/>
      <c r="O125" s="324"/>
      <c r="P125" s="324" t="n">
        <v>7000</v>
      </c>
      <c r="Q125" s="337"/>
      <c r="R125" s="327"/>
      <c r="S125" s="323" t="n">
        <v>7000</v>
      </c>
      <c r="T125" s="327"/>
      <c r="U125" s="330"/>
      <c r="V125" s="334" t="n">
        <f aca="false">H125+M125</f>
        <v>10006.11</v>
      </c>
      <c r="W125" s="329"/>
      <c r="X125" s="330"/>
      <c r="Z125" s="331" t="str">
        <f aca="false">IF(V125&gt;(H125+M125+N125),"ERRORE","")</f>
        <v/>
      </c>
      <c r="AA125" s="331" t="str">
        <f aca="false">IF(W125&gt;(H125+P125+Q125),"ERRORE","")</f>
        <v/>
      </c>
      <c r="AB125" s="331" t="str">
        <f aca="false">IF(X125&gt;(H125+S125+T125),"ERRORE","")</f>
        <v/>
      </c>
    </row>
    <row r="126" s="295" customFormat="true" ht="28" hidden="false" customHeight="true" outlineLevel="0" collapsed="false">
      <c r="A126" s="319" t="n">
        <v>5</v>
      </c>
      <c r="B126" s="320" t="n">
        <v>2</v>
      </c>
      <c r="C126" s="320" t="n">
        <v>1</v>
      </c>
      <c r="D126" s="321" t="n">
        <v>601</v>
      </c>
      <c r="E126" s="320" t="n">
        <v>103</v>
      </c>
      <c r="F126" s="321" t="s">
        <v>319</v>
      </c>
      <c r="G126" s="322" t="s">
        <v>419</v>
      </c>
      <c r="H126" s="323" t="n">
        <v>0</v>
      </c>
      <c r="I126" s="323"/>
      <c r="J126" s="323"/>
      <c r="K126" s="323" t="n">
        <v>5100</v>
      </c>
      <c r="L126" s="323"/>
      <c r="M126" s="323" t="n">
        <v>0</v>
      </c>
      <c r="N126" s="324"/>
      <c r="O126" s="324"/>
      <c r="P126" s="324" t="n">
        <v>0</v>
      </c>
      <c r="Q126" s="337"/>
      <c r="R126" s="327"/>
      <c r="S126" s="323" t="n">
        <v>0</v>
      </c>
      <c r="T126" s="327"/>
      <c r="U126" s="330"/>
      <c r="V126" s="334" t="n">
        <f aca="false">H126+M126</f>
        <v>0</v>
      </c>
      <c r="W126" s="329"/>
      <c r="X126" s="330"/>
      <c r="Z126" s="331" t="str">
        <f aca="false">IF(V126&gt;(H126+M126+N126),"ERRORE","")</f>
        <v/>
      </c>
      <c r="AA126" s="331" t="str">
        <f aca="false">IF(W126&gt;(H126+P126+Q126),"ERRORE","")</f>
        <v/>
      </c>
      <c r="AB126" s="331" t="str">
        <f aca="false">IF(X126&gt;(H126+S126+T126),"ERRORE","")</f>
        <v/>
      </c>
    </row>
    <row r="127" s="295" customFormat="true" ht="28" hidden="false" customHeight="true" outlineLevel="0" collapsed="false">
      <c r="A127" s="319" t="n">
        <v>5</v>
      </c>
      <c r="B127" s="320" t="n">
        <v>2</v>
      </c>
      <c r="C127" s="320" t="n">
        <v>1</v>
      </c>
      <c r="D127" s="321" t="n">
        <v>605</v>
      </c>
      <c r="E127" s="320" t="n">
        <v>103</v>
      </c>
      <c r="F127" s="321" t="s">
        <v>319</v>
      </c>
      <c r="G127" s="322" t="s">
        <v>420</v>
      </c>
      <c r="H127" s="323" t="n">
        <v>8803.98</v>
      </c>
      <c r="I127" s="323"/>
      <c r="J127" s="323"/>
      <c r="K127" s="323" t="n">
        <f aca="false">20000+1000</f>
        <v>21000</v>
      </c>
      <c r="L127" s="323"/>
      <c r="M127" s="323" t="n">
        <v>20000</v>
      </c>
      <c r="N127" s="324"/>
      <c r="O127" s="324"/>
      <c r="P127" s="324" t="n">
        <v>20000</v>
      </c>
      <c r="Q127" s="337"/>
      <c r="R127" s="327"/>
      <c r="S127" s="323" t="n">
        <v>20000</v>
      </c>
      <c r="T127" s="327"/>
      <c r="U127" s="330"/>
      <c r="V127" s="334" t="n">
        <f aca="false">H127+M127</f>
        <v>28803.98</v>
      </c>
      <c r="W127" s="329"/>
      <c r="X127" s="330"/>
      <c r="Z127" s="331" t="str">
        <f aca="false">IF(V127&gt;(H127+M127+N127),"ERRORE","")</f>
        <v/>
      </c>
      <c r="AA127" s="331" t="str">
        <f aca="false">IF(W127&gt;(H127+P127+Q127),"ERRORE","")</f>
        <v/>
      </c>
      <c r="AB127" s="331" t="str">
        <f aca="false">IF(X127&gt;(H127+S127+T127),"ERRORE","")</f>
        <v/>
      </c>
    </row>
    <row r="128" s="295" customFormat="true" ht="28" hidden="false" customHeight="true" outlineLevel="0" collapsed="false">
      <c r="A128" s="319" t="n">
        <v>5</v>
      </c>
      <c r="B128" s="320" t="n">
        <v>2</v>
      </c>
      <c r="C128" s="320" t="n">
        <v>1</v>
      </c>
      <c r="D128" s="321" t="s">
        <v>421</v>
      </c>
      <c r="E128" s="320" t="n">
        <v>103</v>
      </c>
      <c r="F128" s="321" t="s">
        <v>422</v>
      </c>
      <c r="G128" s="322" t="s">
        <v>423</v>
      </c>
      <c r="H128" s="323" t="n">
        <v>8705.5</v>
      </c>
      <c r="I128" s="323"/>
      <c r="J128" s="323"/>
      <c r="K128" s="323" t="n">
        <v>24220</v>
      </c>
      <c r="L128" s="323"/>
      <c r="M128" s="323" t="n">
        <v>24220</v>
      </c>
      <c r="N128" s="324"/>
      <c r="O128" s="324"/>
      <c r="P128" s="324" t="n">
        <v>24220</v>
      </c>
      <c r="Q128" s="337"/>
      <c r="R128" s="327"/>
      <c r="S128" s="323" t="n">
        <v>24220</v>
      </c>
      <c r="T128" s="327"/>
      <c r="U128" s="330"/>
      <c r="V128" s="334" t="n">
        <f aca="false">H128+M128</f>
        <v>32925.5</v>
      </c>
      <c r="W128" s="382"/>
      <c r="X128" s="383"/>
      <c r="Z128" s="331" t="str">
        <f aca="false">IF(V128&gt;(H128+M128+N128),"ERRORE","")</f>
        <v/>
      </c>
      <c r="AA128" s="331" t="str">
        <f aca="false">IF(W128&gt;(H128+P128+Q128),"ERRORE","")</f>
        <v/>
      </c>
      <c r="AB128" s="331" t="str">
        <f aca="false">IF(X128&gt;(H128+S128+T128),"ERRORE","")</f>
        <v/>
      </c>
    </row>
    <row r="129" s="295" customFormat="true" ht="28" hidden="false" customHeight="true" outlineLevel="0" collapsed="false">
      <c r="A129" s="335" t="n">
        <v>5</v>
      </c>
      <c r="B129" s="336" t="n">
        <v>2</v>
      </c>
      <c r="C129" s="336" t="n">
        <v>1</v>
      </c>
      <c r="D129" s="332" t="n">
        <v>610</v>
      </c>
      <c r="E129" s="336" t="n">
        <v>103</v>
      </c>
      <c r="F129" s="332" t="s">
        <v>424</v>
      </c>
      <c r="G129" s="406" t="s">
        <v>425</v>
      </c>
      <c r="H129" s="337" t="n">
        <v>2878.43</v>
      </c>
      <c r="I129" s="337"/>
      <c r="J129" s="337"/>
      <c r="K129" s="337" t="n">
        <v>8000</v>
      </c>
      <c r="L129" s="337"/>
      <c r="M129" s="337" t="n">
        <v>8000</v>
      </c>
      <c r="N129" s="338"/>
      <c r="O129" s="338"/>
      <c r="P129" s="338" t="n">
        <v>8000</v>
      </c>
      <c r="Q129" s="337"/>
      <c r="R129" s="339"/>
      <c r="S129" s="337" t="n">
        <v>8000</v>
      </c>
      <c r="T129" s="339"/>
      <c r="U129" s="341"/>
      <c r="V129" s="334" t="n">
        <f aca="false">H129+M129</f>
        <v>10878.43</v>
      </c>
      <c r="W129" s="407"/>
      <c r="X129" s="341"/>
      <c r="Z129" s="331" t="str">
        <f aca="false">IF(V129&gt;(H129+M129+N129),"ERRORE","")</f>
        <v/>
      </c>
      <c r="AA129" s="331" t="str">
        <f aca="false">IF(W129&gt;(H129+P129+Q129),"ERRORE","")</f>
        <v/>
      </c>
      <c r="AB129" s="331" t="str">
        <f aca="false">IF(X129&gt;(H129+S129+T129),"ERRORE","")</f>
        <v/>
      </c>
    </row>
    <row r="130" s="295" customFormat="true" ht="28" hidden="false" customHeight="true" outlineLevel="0" collapsed="false">
      <c r="A130" s="379" t="n">
        <v>5</v>
      </c>
      <c r="B130" s="182" t="n">
        <v>2</v>
      </c>
      <c r="C130" s="182" t="n">
        <v>1</v>
      </c>
      <c r="D130" s="183" t="n">
        <v>620</v>
      </c>
      <c r="E130" s="182" t="n">
        <v>104</v>
      </c>
      <c r="F130" s="321" t="s">
        <v>426</v>
      </c>
      <c r="G130" s="349" t="s">
        <v>427</v>
      </c>
      <c r="H130" s="187" t="n">
        <v>570</v>
      </c>
      <c r="I130" s="187"/>
      <c r="J130" s="187"/>
      <c r="K130" s="187" t="n">
        <v>4000</v>
      </c>
      <c r="L130" s="187"/>
      <c r="M130" s="187" t="n">
        <v>4000</v>
      </c>
      <c r="N130" s="350"/>
      <c r="O130" s="350"/>
      <c r="P130" s="350" t="n">
        <v>4000</v>
      </c>
      <c r="Q130" s="187"/>
      <c r="R130" s="380"/>
      <c r="S130" s="187" t="n">
        <v>4000</v>
      </c>
      <c r="T130" s="380"/>
      <c r="U130" s="405"/>
      <c r="V130" s="334" t="n">
        <f aca="false">H130+M130</f>
        <v>4570</v>
      </c>
      <c r="W130" s="382"/>
      <c r="X130" s="383"/>
      <c r="Z130" s="331" t="str">
        <f aca="false">IF(V130&gt;(H130+M130+N130),"ERRORE","")</f>
        <v/>
      </c>
      <c r="AA130" s="331" t="str">
        <f aca="false">IF(W130&gt;(H130+P130+Q130),"ERRORE","")</f>
        <v/>
      </c>
      <c r="AB130" s="331" t="str">
        <f aca="false">IF(X130&gt;(H130+S130+T130),"ERRORE","")</f>
        <v/>
      </c>
    </row>
    <row r="131" s="295" customFormat="true" ht="35.25" hidden="false" customHeight="true" outlineLevel="0" collapsed="false">
      <c r="A131" s="408" t="s">
        <v>428</v>
      </c>
      <c r="B131" s="408"/>
      <c r="C131" s="408"/>
      <c r="D131" s="408"/>
      <c r="E131" s="408"/>
      <c r="F131" s="408"/>
      <c r="G131" s="408"/>
      <c r="H131" s="355" t="n">
        <f aca="false">SUM(H125:H130)</f>
        <v>23964.02</v>
      </c>
      <c r="I131" s="355" t="n">
        <f aca="false">SUM(I125:I130)</f>
        <v>0</v>
      </c>
      <c r="J131" s="355" t="n">
        <f aca="false">SUM(J125:J130)</f>
        <v>0</v>
      </c>
      <c r="K131" s="355" t="n">
        <f aca="false">SUM(K125:K130)</f>
        <v>71120</v>
      </c>
      <c r="L131" s="355" t="n">
        <f aca="false">SUM(L125:L130)</f>
        <v>0</v>
      </c>
      <c r="M131" s="355" t="n">
        <f aca="false">SUM(M125:M130)</f>
        <v>63220</v>
      </c>
      <c r="N131" s="355" t="n">
        <f aca="false">SUM(N125:N130)</f>
        <v>0</v>
      </c>
      <c r="O131" s="355" t="n">
        <f aca="false">SUM(O125:O130)</f>
        <v>0</v>
      </c>
      <c r="P131" s="355" t="n">
        <f aca="false">SUM(P125:P130)</f>
        <v>63220</v>
      </c>
      <c r="Q131" s="368" t="n">
        <f aca="false">SUM(Q125:Q130)</f>
        <v>0</v>
      </c>
      <c r="R131" s="368" t="n">
        <f aca="false">SUM(R125:R130)</f>
        <v>0</v>
      </c>
      <c r="S131" s="368" t="n">
        <f aca="false">SUM(S125:S130)</f>
        <v>63220</v>
      </c>
      <c r="T131" s="368" t="n">
        <f aca="false">SUM(T125:T130)</f>
        <v>0</v>
      </c>
      <c r="U131" s="368" t="n">
        <f aca="false">SUM(U125:U130)</f>
        <v>0</v>
      </c>
      <c r="V131" s="369" t="n">
        <f aca="false">SUM(V125:V130)</f>
        <v>87184.02</v>
      </c>
      <c r="W131" s="370" t="n">
        <f aca="false">SUM(W125:W130)</f>
        <v>0</v>
      </c>
      <c r="X131" s="371" t="n">
        <f aca="false">SUM(X125:X130)</f>
        <v>0</v>
      </c>
      <c r="Z131" s="331" t="str">
        <f aca="false">IF(V131&gt;(H131+M131+N131),"ERRORE","")</f>
        <v/>
      </c>
      <c r="AA131" s="331" t="str">
        <f aca="false">IF(W131&gt;(H131+P131+Q131),"ERRORE","")</f>
        <v/>
      </c>
      <c r="AB131" s="331" t="str">
        <f aca="false">IF(X131&gt;(H131+S131+T131),"ERRORE","")</f>
        <v/>
      </c>
    </row>
    <row r="132" s="317" customFormat="true" ht="21" hidden="false" customHeight="true" outlineLevel="0" collapsed="false">
      <c r="A132" s="315" t="s">
        <v>429</v>
      </c>
      <c r="B132" s="315"/>
      <c r="C132" s="315"/>
      <c r="D132" s="315"/>
      <c r="E132" s="315"/>
      <c r="F132" s="315"/>
      <c r="G132" s="315"/>
      <c r="H132" s="398" t="n">
        <f aca="false">H131</f>
        <v>23964.02</v>
      </c>
      <c r="I132" s="398" t="n">
        <f aca="false">I131</f>
        <v>0</v>
      </c>
      <c r="J132" s="398" t="n">
        <f aca="false">J131</f>
        <v>0</v>
      </c>
      <c r="K132" s="398" t="n">
        <f aca="false">K131</f>
        <v>71120</v>
      </c>
      <c r="L132" s="398" t="n">
        <f aca="false">L131</f>
        <v>0</v>
      </c>
      <c r="M132" s="398" t="n">
        <f aca="false">M131</f>
        <v>63220</v>
      </c>
      <c r="N132" s="398" t="n">
        <f aca="false">N131</f>
        <v>0</v>
      </c>
      <c r="O132" s="398" t="n">
        <f aca="false">O131</f>
        <v>0</v>
      </c>
      <c r="P132" s="398" t="n">
        <f aca="false">P131</f>
        <v>63220</v>
      </c>
      <c r="Q132" s="398" t="n">
        <f aca="false">Q131</f>
        <v>0</v>
      </c>
      <c r="R132" s="398" t="n">
        <f aca="false">R131</f>
        <v>0</v>
      </c>
      <c r="S132" s="398" t="n">
        <f aca="false">S131</f>
        <v>63220</v>
      </c>
      <c r="T132" s="398" t="n">
        <f aca="false">T131</f>
        <v>0</v>
      </c>
      <c r="U132" s="398" t="n">
        <f aca="false">U131</f>
        <v>0</v>
      </c>
      <c r="V132" s="398" t="n">
        <f aca="false">V131</f>
        <v>87184.02</v>
      </c>
      <c r="W132" s="403" t="n">
        <f aca="false">W131</f>
        <v>0</v>
      </c>
      <c r="X132" s="398" t="n">
        <f aca="false">X131</f>
        <v>0</v>
      </c>
      <c r="Z132" s="331" t="str">
        <f aca="false">IF(V132&gt;(H132+M132+N132),"ERRORE","")</f>
        <v/>
      </c>
      <c r="AA132" s="331" t="str">
        <f aca="false">IF(W132&gt;(H132+P132+Q132),"ERRORE","")</f>
        <v/>
      </c>
      <c r="AB132" s="331" t="str">
        <f aca="false">IF(X132&gt;(H132+S132+T132),"ERRORE","")</f>
        <v/>
      </c>
      <c r="AD132" s="399"/>
      <c r="AF132" s="399"/>
    </row>
    <row r="133" s="317" customFormat="true" ht="21" hidden="false" customHeight="true" outlineLevel="0" collapsed="false">
      <c r="A133" s="315" t="s">
        <v>430</v>
      </c>
      <c r="B133" s="315"/>
      <c r="C133" s="315"/>
      <c r="D133" s="315"/>
      <c r="E133" s="315"/>
      <c r="F133" s="315"/>
      <c r="G133" s="315"/>
      <c r="H133" s="316"/>
      <c r="I133" s="316"/>
      <c r="J133" s="316"/>
      <c r="K133" s="316"/>
      <c r="L133" s="316"/>
      <c r="M133" s="316"/>
      <c r="N133" s="316"/>
      <c r="O133" s="316"/>
      <c r="P133" s="316"/>
      <c r="Q133" s="316"/>
      <c r="R133" s="316"/>
      <c r="S133" s="316"/>
      <c r="T133" s="316"/>
      <c r="U133" s="316"/>
      <c r="V133" s="316"/>
      <c r="W133" s="316"/>
      <c r="X133" s="316"/>
      <c r="Z133" s="331" t="str">
        <f aca="false">IF(V133&gt;(H133+M133+N133),"ERRORE","")</f>
        <v/>
      </c>
      <c r="AA133" s="331" t="str">
        <f aca="false">IF(W133&gt;(H133+P133+Q133),"ERRORE","")</f>
        <v/>
      </c>
      <c r="AB133" s="331" t="str">
        <f aca="false">IF(X133&gt;(H133+S133+T133),"ERRORE","")</f>
        <v/>
      </c>
    </row>
    <row r="134" s="295" customFormat="true" ht="27.75" hidden="false" customHeight="true" outlineLevel="0" collapsed="false">
      <c r="A134" s="319" t="n">
        <v>6</v>
      </c>
      <c r="B134" s="320" t="n">
        <v>1</v>
      </c>
      <c r="C134" s="320" t="n">
        <v>1</v>
      </c>
      <c r="D134" s="321" t="n">
        <v>630</v>
      </c>
      <c r="E134" s="320" t="n">
        <v>103</v>
      </c>
      <c r="F134" s="321" t="s">
        <v>317</v>
      </c>
      <c r="G134" s="322" t="s">
        <v>431</v>
      </c>
      <c r="H134" s="323" t="n">
        <v>20697.22</v>
      </c>
      <c r="I134" s="323"/>
      <c r="J134" s="323"/>
      <c r="K134" s="323" t="n">
        <v>30000</v>
      </c>
      <c r="L134" s="323"/>
      <c r="M134" s="324" t="n">
        <v>30000</v>
      </c>
      <c r="N134" s="324"/>
      <c r="O134" s="324"/>
      <c r="P134" s="323" t="n">
        <v>30000</v>
      </c>
      <c r="Q134" s="325"/>
      <c r="R134" s="324"/>
      <c r="S134" s="323" t="n">
        <v>30000</v>
      </c>
      <c r="T134" s="327"/>
      <c r="U134" s="400"/>
      <c r="V134" s="328" t="n">
        <f aca="false">H134+M134</f>
        <v>50697.22</v>
      </c>
      <c r="W134" s="329"/>
      <c r="X134" s="330"/>
      <c r="Z134" s="331" t="str">
        <f aca="false">IF(V134&gt;(H134+M134+N134),"ERRORE","")</f>
        <v/>
      </c>
      <c r="AA134" s="331" t="str">
        <f aca="false">IF(W134&gt;(H134+P134+Q134),"ERRORE","")</f>
        <v/>
      </c>
      <c r="AB134" s="331" t="str">
        <f aca="false">IF(X134&gt;(H134+S134+T134),"ERRORE","")</f>
        <v/>
      </c>
    </row>
    <row r="135" s="295" customFormat="true" ht="28" hidden="false" customHeight="true" outlineLevel="0" collapsed="false">
      <c r="A135" s="379" t="n">
        <v>6</v>
      </c>
      <c r="B135" s="343" t="n">
        <v>1</v>
      </c>
      <c r="C135" s="343" t="n">
        <v>1</v>
      </c>
      <c r="D135" s="344" t="n">
        <v>645</v>
      </c>
      <c r="E135" s="343" t="n">
        <v>107</v>
      </c>
      <c r="F135" s="344" t="s">
        <v>282</v>
      </c>
      <c r="G135" s="363" t="s">
        <v>432</v>
      </c>
      <c r="H135" s="364" t="n">
        <v>1956.26</v>
      </c>
      <c r="I135" s="364"/>
      <c r="J135" s="364"/>
      <c r="K135" s="364" t="n">
        <v>3976</v>
      </c>
      <c r="L135" s="364"/>
      <c r="M135" s="345" t="n">
        <v>3720</v>
      </c>
      <c r="N135" s="345"/>
      <c r="O135" s="345"/>
      <c r="P135" s="364" t="n">
        <v>3450</v>
      </c>
      <c r="Q135" s="353"/>
      <c r="R135" s="345"/>
      <c r="S135" s="364" t="n">
        <v>3167</v>
      </c>
      <c r="T135" s="346"/>
      <c r="U135" s="401"/>
      <c r="V135" s="367" t="n">
        <f aca="false">H135+M135</f>
        <v>5676.26</v>
      </c>
      <c r="W135" s="347"/>
      <c r="X135" s="348"/>
      <c r="Z135" s="331" t="str">
        <f aca="false">IF(V135&gt;(H135+M135+N135),"ERRORE","")</f>
        <v/>
      </c>
      <c r="AA135" s="331" t="str">
        <f aca="false">IF(W135&gt;(H135+P135+Q135),"ERRORE","")</f>
        <v/>
      </c>
      <c r="AB135" s="331" t="str">
        <f aca="false">IF(X135&gt;(H135+S135+T135),"ERRORE","")</f>
        <v/>
      </c>
    </row>
    <row r="136" s="295" customFormat="true" ht="28" hidden="false" customHeight="true" outlineLevel="0" collapsed="false">
      <c r="A136" s="335" t="n">
        <v>6</v>
      </c>
      <c r="B136" s="336" t="n">
        <v>1</v>
      </c>
      <c r="C136" s="336" t="n">
        <v>1</v>
      </c>
      <c r="D136" s="332" t="n">
        <v>650</v>
      </c>
      <c r="E136" s="336" t="n">
        <v>104</v>
      </c>
      <c r="F136" s="332" t="s">
        <v>426</v>
      </c>
      <c r="G136" s="333" t="s">
        <v>433</v>
      </c>
      <c r="H136" s="337" t="n">
        <v>210</v>
      </c>
      <c r="I136" s="337"/>
      <c r="J136" s="337"/>
      <c r="K136" s="337" t="n">
        <v>1000</v>
      </c>
      <c r="L136" s="337"/>
      <c r="M136" s="338" t="n">
        <v>1000</v>
      </c>
      <c r="N136" s="338"/>
      <c r="O136" s="338"/>
      <c r="P136" s="337" t="n">
        <v>1000</v>
      </c>
      <c r="Q136" s="338"/>
      <c r="R136" s="338"/>
      <c r="S136" s="337" t="n">
        <v>1000</v>
      </c>
      <c r="T136" s="339"/>
      <c r="U136" s="341"/>
      <c r="V136" s="367" t="n">
        <f aca="false">H136+M136</f>
        <v>1210</v>
      </c>
      <c r="W136" s="340"/>
      <c r="X136" s="341"/>
      <c r="Z136" s="331" t="str">
        <f aca="false">IF(V136&gt;(H136+M136+N136),"ERRORE","")</f>
        <v/>
      </c>
      <c r="AA136" s="331" t="str">
        <f aca="false">IF(W136&gt;(H136+P136+Q136),"ERRORE","")</f>
        <v/>
      </c>
      <c r="AB136" s="331" t="str">
        <f aca="false">IF(X136&gt;(H136+S136+T136),"ERRORE","")</f>
        <v/>
      </c>
    </row>
    <row r="137" s="317" customFormat="true" ht="25.9" hidden="false" customHeight="true" outlineLevel="0" collapsed="false">
      <c r="A137" s="354" t="s">
        <v>434</v>
      </c>
      <c r="B137" s="354"/>
      <c r="C137" s="354"/>
      <c r="D137" s="354"/>
      <c r="E137" s="354"/>
      <c r="F137" s="354"/>
      <c r="G137" s="354"/>
      <c r="H137" s="355" t="n">
        <f aca="false">SUM(H134:H136)</f>
        <v>22863.48</v>
      </c>
      <c r="I137" s="355" t="n">
        <f aca="false">SUM(I134:I136)</f>
        <v>0</v>
      </c>
      <c r="J137" s="355" t="n">
        <f aca="false">SUM(J134:J136)</f>
        <v>0</v>
      </c>
      <c r="K137" s="356" t="n">
        <f aca="false">SUM(K134:K136)</f>
        <v>34976</v>
      </c>
      <c r="L137" s="356" t="n">
        <f aca="false">SUM(L134:L136)</f>
        <v>0</v>
      </c>
      <c r="M137" s="356" t="n">
        <f aca="false">SUM(M134:M136)</f>
        <v>34720</v>
      </c>
      <c r="N137" s="356" t="n">
        <f aca="false">SUM(N134:N136)</f>
        <v>0</v>
      </c>
      <c r="O137" s="356" t="n">
        <f aca="false">SUM(O134:O136)</f>
        <v>0</v>
      </c>
      <c r="P137" s="356" t="n">
        <f aca="false">SUM(P134:P136)</f>
        <v>34450</v>
      </c>
      <c r="Q137" s="357" t="n">
        <f aca="false">SUM(Q134:Q136)</f>
        <v>0</v>
      </c>
      <c r="R137" s="357" t="n">
        <f aca="false">SUM(R134:R136)</f>
        <v>0</v>
      </c>
      <c r="S137" s="357" t="n">
        <f aca="false">SUM(S134:S136)</f>
        <v>34167</v>
      </c>
      <c r="T137" s="357" t="n">
        <f aca="false">SUM(T134:T136)</f>
        <v>0</v>
      </c>
      <c r="U137" s="357" t="n">
        <f aca="false">SUM(U134:U136)</f>
        <v>0</v>
      </c>
      <c r="V137" s="358" t="n">
        <f aca="false">SUM(V134:V136)</f>
        <v>57583.48</v>
      </c>
      <c r="W137" s="372" t="n">
        <f aca="false">SUM(W134:W136)</f>
        <v>0</v>
      </c>
      <c r="X137" s="360" t="n">
        <f aca="false">SUM(X134:X136)</f>
        <v>0</v>
      </c>
      <c r="Z137" s="331" t="str">
        <f aca="false">IF(V137&gt;(H137+M137+N137),"ERRORE","")</f>
        <v/>
      </c>
      <c r="AA137" s="331" t="str">
        <f aca="false">IF(W137&gt;(H137+P137+Q137),"ERRORE","")</f>
        <v/>
      </c>
      <c r="AB137" s="331" t="str">
        <f aca="false">IF(X137&gt;(H137+S137+T137),"ERRORE","")</f>
        <v/>
      </c>
    </row>
    <row r="138" s="295" customFormat="true" ht="28" hidden="true" customHeight="true" outlineLevel="0" collapsed="false">
      <c r="A138" s="319"/>
      <c r="B138" s="320"/>
      <c r="C138" s="320"/>
      <c r="D138" s="321"/>
      <c r="E138" s="320"/>
      <c r="F138" s="321"/>
      <c r="G138" s="333"/>
      <c r="H138" s="323"/>
      <c r="I138" s="323"/>
      <c r="J138" s="323"/>
      <c r="K138" s="323"/>
      <c r="L138" s="323"/>
      <c r="M138" s="323"/>
      <c r="N138" s="324"/>
      <c r="O138" s="324"/>
      <c r="P138" s="324"/>
      <c r="Q138" s="376"/>
      <c r="R138" s="324"/>
      <c r="S138" s="323"/>
      <c r="T138" s="327"/>
      <c r="U138" s="400"/>
      <c r="V138" s="334"/>
      <c r="W138" s="329"/>
      <c r="X138" s="330"/>
      <c r="Z138" s="331" t="str">
        <f aca="false">IF(V138&gt;(H138+M138+N138),"ERRORE","")</f>
        <v/>
      </c>
      <c r="AA138" s="331" t="str">
        <f aca="false">IF(W138&gt;(H138+P138+Q138),"ERRORE","")</f>
        <v/>
      </c>
      <c r="AB138" s="331" t="str">
        <f aca="false">IF(X138&gt;(H138+S138+T138),"ERRORE","")</f>
        <v/>
      </c>
    </row>
    <row r="139" s="295" customFormat="true" ht="28" hidden="true" customHeight="true" outlineLevel="0" collapsed="false">
      <c r="A139" s="319"/>
      <c r="B139" s="320"/>
      <c r="C139" s="320"/>
      <c r="D139" s="321"/>
      <c r="E139" s="320"/>
      <c r="F139" s="332"/>
      <c r="G139" s="333"/>
      <c r="H139" s="323"/>
      <c r="I139" s="323"/>
      <c r="J139" s="323"/>
      <c r="K139" s="323"/>
      <c r="L139" s="323"/>
      <c r="M139" s="323"/>
      <c r="N139" s="324"/>
      <c r="O139" s="324"/>
      <c r="P139" s="324"/>
      <c r="Q139" s="337"/>
      <c r="R139" s="324"/>
      <c r="S139" s="323"/>
      <c r="T139" s="327"/>
      <c r="U139" s="330"/>
      <c r="V139" s="334"/>
      <c r="W139" s="329"/>
      <c r="X139" s="330"/>
      <c r="Z139" s="331" t="str">
        <f aca="false">IF(V139&gt;(H139+M139+N139),"ERRORE","")</f>
        <v/>
      </c>
      <c r="AA139" s="331" t="str">
        <f aca="false">IF(W139&gt;(H139+P139+Q139),"ERRORE","")</f>
        <v/>
      </c>
      <c r="AB139" s="331" t="str">
        <f aca="false">IF(X139&gt;(H139+S139+T139),"ERRORE","")</f>
        <v/>
      </c>
    </row>
    <row r="140" s="295" customFormat="true" ht="28" hidden="true" customHeight="true" outlineLevel="0" collapsed="false">
      <c r="A140" s="319"/>
      <c r="B140" s="320"/>
      <c r="C140" s="320"/>
      <c r="D140" s="321"/>
      <c r="E140" s="320"/>
      <c r="F140" s="332"/>
      <c r="G140" s="333"/>
      <c r="H140" s="323"/>
      <c r="I140" s="323"/>
      <c r="J140" s="323"/>
      <c r="K140" s="323"/>
      <c r="L140" s="323"/>
      <c r="M140" s="323"/>
      <c r="N140" s="324"/>
      <c r="O140" s="324"/>
      <c r="P140" s="324"/>
      <c r="Q140" s="337"/>
      <c r="R140" s="327"/>
      <c r="S140" s="323"/>
      <c r="T140" s="327"/>
      <c r="U140" s="330"/>
      <c r="V140" s="334"/>
      <c r="W140" s="329"/>
      <c r="X140" s="330"/>
      <c r="Z140" s="331" t="str">
        <f aca="false">IF(V140&gt;(H140+M140+N140),"ERRORE","")</f>
        <v/>
      </c>
      <c r="AA140" s="331" t="str">
        <f aca="false">IF(W140&gt;(H140+P140+Q140),"ERRORE","")</f>
        <v/>
      </c>
      <c r="AB140" s="331" t="str">
        <f aca="false">IF(X140&gt;(H140+S140+T140),"ERRORE","")</f>
        <v/>
      </c>
    </row>
    <row r="141" s="295" customFormat="true" ht="28" hidden="true" customHeight="true" outlineLevel="0" collapsed="false">
      <c r="A141" s="319"/>
      <c r="B141" s="320"/>
      <c r="C141" s="320"/>
      <c r="D141" s="321"/>
      <c r="E141" s="320"/>
      <c r="F141" s="332"/>
      <c r="G141" s="322"/>
      <c r="H141" s="323"/>
      <c r="I141" s="323"/>
      <c r="J141" s="323"/>
      <c r="K141" s="323"/>
      <c r="L141" s="323"/>
      <c r="M141" s="323"/>
      <c r="N141" s="324"/>
      <c r="O141" s="324"/>
      <c r="P141" s="324"/>
      <c r="Q141" s="337"/>
      <c r="R141" s="327"/>
      <c r="S141" s="323"/>
      <c r="T141" s="327"/>
      <c r="U141" s="330"/>
      <c r="V141" s="334"/>
      <c r="W141" s="329"/>
      <c r="X141" s="330"/>
      <c r="Z141" s="331" t="str">
        <f aca="false">IF(V141&gt;(H141+M141+N141),"ERRORE","")</f>
        <v/>
      </c>
      <c r="AA141" s="331" t="str">
        <f aca="false">IF(W141&gt;(H141+P141+Q141),"ERRORE","")</f>
        <v/>
      </c>
      <c r="AB141" s="331" t="str">
        <f aca="false">IF(X141&gt;(H141+S141+T141),"ERRORE","")</f>
        <v/>
      </c>
    </row>
    <row r="142" s="295" customFormat="true" ht="28" hidden="true" customHeight="true" outlineLevel="0" collapsed="false">
      <c r="A142" s="319"/>
      <c r="B142" s="320"/>
      <c r="C142" s="320"/>
      <c r="D142" s="321"/>
      <c r="E142" s="320"/>
      <c r="F142" s="321"/>
      <c r="G142" s="322"/>
      <c r="H142" s="323"/>
      <c r="I142" s="323"/>
      <c r="J142" s="323"/>
      <c r="K142" s="323"/>
      <c r="L142" s="323"/>
      <c r="M142" s="323"/>
      <c r="N142" s="324"/>
      <c r="O142" s="324"/>
      <c r="P142" s="324"/>
      <c r="Q142" s="337"/>
      <c r="R142" s="327"/>
      <c r="S142" s="323"/>
      <c r="T142" s="327"/>
      <c r="U142" s="330"/>
      <c r="V142" s="334"/>
      <c r="W142" s="329"/>
      <c r="X142" s="330"/>
      <c r="Z142" s="331" t="str">
        <f aca="false">IF(V142&gt;(H142+M142+N142),"ERRORE","")</f>
        <v/>
      </c>
      <c r="AA142" s="331" t="str">
        <f aca="false">IF(W142&gt;(H142+P142+Q142),"ERRORE","")</f>
        <v/>
      </c>
      <c r="AB142" s="331" t="str">
        <f aca="false">IF(X142&gt;(H142+S142+T142),"ERRORE","")</f>
        <v/>
      </c>
    </row>
    <row r="143" s="295" customFormat="true" ht="28" hidden="true" customHeight="true" outlineLevel="0" collapsed="false">
      <c r="A143" s="379"/>
      <c r="B143" s="182"/>
      <c r="C143" s="182"/>
      <c r="D143" s="183"/>
      <c r="E143" s="182"/>
      <c r="F143" s="332"/>
      <c r="G143" s="349"/>
      <c r="H143" s="187"/>
      <c r="I143" s="187"/>
      <c r="J143" s="187"/>
      <c r="K143" s="187"/>
      <c r="L143" s="187"/>
      <c r="M143" s="187"/>
      <c r="N143" s="350"/>
      <c r="O143" s="350"/>
      <c r="P143" s="350"/>
      <c r="Q143" s="364"/>
      <c r="R143" s="380"/>
      <c r="S143" s="187"/>
      <c r="T143" s="380"/>
      <c r="U143" s="405"/>
      <c r="V143" s="381"/>
      <c r="W143" s="382"/>
      <c r="X143" s="383"/>
      <c r="Z143" s="331" t="str">
        <f aca="false">IF(V143&gt;(H143+M143+N143),"ERRORE","")</f>
        <v/>
      </c>
      <c r="AA143" s="331" t="str">
        <f aca="false">IF(W143&gt;(H143+P143+Q143),"ERRORE","")</f>
        <v/>
      </c>
      <c r="AB143" s="331" t="str">
        <f aca="false">IF(X143&gt;(H143+S143+T143),"ERRORE","")</f>
        <v/>
      </c>
    </row>
    <row r="144" s="317" customFormat="true" ht="27" hidden="false" customHeight="true" outlineLevel="0" collapsed="false">
      <c r="A144" s="409" t="s">
        <v>435</v>
      </c>
      <c r="B144" s="409"/>
      <c r="C144" s="409"/>
      <c r="D144" s="409"/>
      <c r="E144" s="409"/>
      <c r="F144" s="409"/>
      <c r="G144" s="409"/>
      <c r="H144" s="356" t="n">
        <f aca="false">SUM(H138:H143)</f>
        <v>0</v>
      </c>
      <c r="I144" s="356" t="n">
        <f aca="false">SUM(I138:I143)</f>
        <v>0</v>
      </c>
      <c r="J144" s="356" t="n">
        <f aca="false">SUM(J138:J143)</f>
        <v>0</v>
      </c>
      <c r="K144" s="356" t="n">
        <f aca="false">SUM(K138:K143)</f>
        <v>0</v>
      </c>
      <c r="L144" s="356" t="n">
        <f aca="false">SUM(L138:L143)</f>
        <v>0</v>
      </c>
      <c r="M144" s="356" t="n">
        <f aca="false">SUM(M138:M143)</f>
        <v>0</v>
      </c>
      <c r="N144" s="356" t="n">
        <f aca="false">SUM(N138:N143)</f>
        <v>0</v>
      </c>
      <c r="O144" s="356" t="n">
        <f aca="false">SUM(O138:O143)</f>
        <v>0</v>
      </c>
      <c r="P144" s="356" t="n">
        <f aca="false">SUM(P138:P143)</f>
        <v>0</v>
      </c>
      <c r="Q144" s="356" t="n">
        <f aca="false">SUM(Q138:Q143)</f>
        <v>0</v>
      </c>
      <c r="R144" s="356" t="n">
        <f aca="false">SUM(R138:R143)</f>
        <v>0</v>
      </c>
      <c r="S144" s="356" t="n">
        <f aca="false">SUM(S138:S143)</f>
        <v>0</v>
      </c>
      <c r="T144" s="356" t="n">
        <f aca="false">SUM(T138:T143)</f>
        <v>0</v>
      </c>
      <c r="U144" s="357" t="n">
        <f aca="false">SUM(U138:U143)</f>
        <v>0</v>
      </c>
      <c r="V144" s="358" t="n">
        <f aca="false">SUM(V138:V143)</f>
        <v>0</v>
      </c>
      <c r="W144" s="359" t="n">
        <f aca="false">SUM(W138:W143)</f>
        <v>0</v>
      </c>
      <c r="X144" s="360" t="n">
        <f aca="false">SUM(X138:X143)</f>
        <v>0</v>
      </c>
      <c r="Y144" s="361"/>
      <c r="Z144" s="331" t="str">
        <f aca="false">IF(V144&gt;(H144+M144+N144),"ERRORE","")</f>
        <v/>
      </c>
      <c r="AA144" s="331" t="str">
        <f aca="false">IF(W144&gt;(H144+P144+Q144),"ERRORE","")</f>
        <v/>
      </c>
      <c r="AB144" s="331" t="str">
        <f aca="false">IF(X144&gt;(H144+S144+T144),"ERRORE","")</f>
        <v/>
      </c>
    </row>
    <row r="145" s="317" customFormat="true" ht="21" hidden="false" customHeight="true" outlineLevel="0" collapsed="false">
      <c r="A145" s="315" t="s">
        <v>436</v>
      </c>
      <c r="B145" s="315"/>
      <c r="C145" s="315"/>
      <c r="D145" s="315"/>
      <c r="E145" s="315"/>
      <c r="F145" s="315"/>
      <c r="G145" s="315"/>
      <c r="H145" s="398" t="n">
        <f aca="false">H137+H144</f>
        <v>22863.48</v>
      </c>
      <c r="I145" s="398" t="n">
        <f aca="false">I137+I144</f>
        <v>0</v>
      </c>
      <c r="J145" s="398" t="n">
        <f aca="false">J137+J144</f>
        <v>0</v>
      </c>
      <c r="K145" s="398" t="n">
        <f aca="false">K137+K144</f>
        <v>34976</v>
      </c>
      <c r="L145" s="398" t="n">
        <f aca="false">L137+L144</f>
        <v>0</v>
      </c>
      <c r="M145" s="398" t="n">
        <f aca="false">M137+M144</f>
        <v>34720</v>
      </c>
      <c r="N145" s="398" t="n">
        <f aca="false">N137+N144</f>
        <v>0</v>
      </c>
      <c r="O145" s="398" t="n">
        <f aca="false">O137+O144</f>
        <v>0</v>
      </c>
      <c r="P145" s="398" t="n">
        <f aca="false">P137+P144</f>
        <v>34450</v>
      </c>
      <c r="Q145" s="398" t="n">
        <f aca="false">Q137+Q144</f>
        <v>0</v>
      </c>
      <c r="R145" s="398" t="n">
        <f aca="false">R137+R144</f>
        <v>0</v>
      </c>
      <c r="S145" s="398" t="n">
        <f aca="false">S137+S144</f>
        <v>34167</v>
      </c>
      <c r="T145" s="398" t="n">
        <f aca="false">T137+T144</f>
        <v>0</v>
      </c>
      <c r="U145" s="398" t="n">
        <f aca="false">U137+U144</f>
        <v>0</v>
      </c>
      <c r="V145" s="398" t="n">
        <f aca="false">V137+V144</f>
        <v>57583.48</v>
      </c>
      <c r="W145" s="403" t="n">
        <f aca="false">W137+W144</f>
        <v>0</v>
      </c>
      <c r="X145" s="398" t="n">
        <f aca="false">X137+X144</f>
        <v>0</v>
      </c>
      <c r="Z145" s="331" t="str">
        <f aca="false">IF(V145&gt;(H145+M145+N145),"ERRORE","")</f>
        <v/>
      </c>
      <c r="AA145" s="331" t="str">
        <f aca="false">IF(W145&gt;(H145+P145+Q145),"ERRORE","")</f>
        <v/>
      </c>
      <c r="AB145" s="331" t="str">
        <f aca="false">IF(X145&gt;(H145+S145+T145),"ERRORE","")</f>
        <v/>
      </c>
      <c r="AD145" s="399"/>
      <c r="AF145" s="399"/>
    </row>
    <row r="146" s="317" customFormat="true" ht="21" hidden="false" customHeight="true" outlineLevel="0" collapsed="false">
      <c r="A146" s="315" t="s">
        <v>437</v>
      </c>
      <c r="B146" s="315"/>
      <c r="C146" s="315"/>
      <c r="D146" s="315"/>
      <c r="E146" s="315"/>
      <c r="F146" s="315"/>
      <c r="G146" s="315"/>
      <c r="H146" s="316"/>
      <c r="I146" s="316"/>
      <c r="J146" s="316"/>
      <c r="K146" s="316"/>
      <c r="L146" s="316"/>
      <c r="M146" s="316"/>
      <c r="N146" s="316"/>
      <c r="O146" s="316"/>
      <c r="P146" s="316"/>
      <c r="Q146" s="316"/>
      <c r="R146" s="316"/>
      <c r="S146" s="316"/>
      <c r="T146" s="316"/>
      <c r="U146" s="316"/>
      <c r="V146" s="316"/>
      <c r="W146" s="316"/>
      <c r="X146" s="316"/>
      <c r="Z146" s="331" t="str">
        <f aca="false">IF(V146&gt;(H146+M146+N146),"ERRORE","")</f>
        <v/>
      </c>
      <c r="AA146" s="331" t="str">
        <f aca="false">IF(W146&gt;(H146+P146+Q146),"ERRORE","")</f>
        <v/>
      </c>
      <c r="AB146" s="331" t="str">
        <f aca="false">IF(X146&gt;(H146+S146+T146),"ERRORE","")</f>
        <v/>
      </c>
    </row>
    <row r="147" s="295" customFormat="true" ht="28" hidden="false" customHeight="true" outlineLevel="0" collapsed="false">
      <c r="A147" s="335" t="n">
        <v>8</v>
      </c>
      <c r="B147" s="336" t="n">
        <v>1</v>
      </c>
      <c r="C147" s="336" t="n">
        <v>1</v>
      </c>
      <c r="D147" s="332" t="n">
        <v>767</v>
      </c>
      <c r="E147" s="336" t="n">
        <v>103</v>
      </c>
      <c r="F147" s="332" t="s">
        <v>276</v>
      </c>
      <c r="G147" s="333" t="s">
        <v>438</v>
      </c>
      <c r="H147" s="337" t="n">
        <v>24095.96</v>
      </c>
      <c r="I147" s="337"/>
      <c r="J147" s="337"/>
      <c r="K147" s="337" t="n">
        <f aca="false">7000+3000+3075</f>
        <v>13075</v>
      </c>
      <c r="L147" s="337" t="n">
        <v>8148.1</v>
      </c>
      <c r="M147" s="337" t="n">
        <v>5000</v>
      </c>
      <c r="N147" s="338"/>
      <c r="O147" s="338"/>
      <c r="P147" s="338" t="n">
        <v>5000</v>
      </c>
      <c r="Q147" s="338"/>
      <c r="R147" s="338"/>
      <c r="S147" s="337" t="n">
        <v>5000</v>
      </c>
      <c r="T147" s="339"/>
      <c r="U147" s="325"/>
      <c r="V147" s="328" t="n">
        <f aca="false">H147+M147</f>
        <v>29095.96</v>
      </c>
      <c r="W147" s="340"/>
      <c r="X147" s="341"/>
      <c r="Z147" s="331" t="str">
        <f aca="false">IF(V147&gt;(H147+M147+N147),"ERRORE","")</f>
        <v/>
      </c>
      <c r="AA147" s="331" t="str">
        <f aca="false">IF(W147&gt;(H147+P147+Q147),"ERRORE","")</f>
        <v/>
      </c>
      <c r="AB147" s="331" t="str">
        <f aca="false">IF(X147&gt;(H147+S147+T147),"ERRORE","")</f>
        <v/>
      </c>
    </row>
    <row r="148" s="295" customFormat="true" ht="28" hidden="false" customHeight="true" outlineLevel="0" collapsed="false">
      <c r="A148" s="319" t="n">
        <v>8</v>
      </c>
      <c r="B148" s="320" t="n">
        <v>1</v>
      </c>
      <c r="C148" s="320" t="n">
        <v>1</v>
      </c>
      <c r="D148" s="321" t="n">
        <v>766</v>
      </c>
      <c r="E148" s="320" t="n">
        <v>103</v>
      </c>
      <c r="F148" s="321" t="s">
        <v>422</v>
      </c>
      <c r="G148" s="322" t="s">
        <v>439</v>
      </c>
      <c r="H148" s="337" t="n">
        <v>1368</v>
      </c>
      <c r="I148" s="337"/>
      <c r="J148" s="337"/>
      <c r="K148" s="337" t="n">
        <v>0</v>
      </c>
      <c r="L148" s="337"/>
      <c r="M148" s="337"/>
      <c r="N148" s="338"/>
      <c r="O148" s="338"/>
      <c r="P148" s="338"/>
      <c r="Q148" s="338"/>
      <c r="R148" s="338"/>
      <c r="S148" s="337"/>
      <c r="T148" s="339"/>
      <c r="U148" s="350"/>
      <c r="V148" s="334" t="n">
        <f aca="false">H148+M148</f>
        <v>1368</v>
      </c>
      <c r="W148" s="340"/>
      <c r="X148" s="341"/>
      <c r="Z148" s="331" t="str">
        <f aca="false">IF(V148&gt;(H148+M148+N148),"ERRORE","")</f>
        <v/>
      </c>
      <c r="AA148" s="331"/>
      <c r="AB148" s="331"/>
    </row>
    <row r="149" s="295" customFormat="true" ht="28" hidden="false" customHeight="true" outlineLevel="0" collapsed="false">
      <c r="A149" s="319" t="n">
        <v>8</v>
      </c>
      <c r="B149" s="320" t="n">
        <v>1</v>
      </c>
      <c r="C149" s="320" t="n">
        <v>1</v>
      </c>
      <c r="D149" s="321" t="n">
        <v>769</v>
      </c>
      <c r="E149" s="320" t="n">
        <v>103</v>
      </c>
      <c r="F149" s="321" t="s">
        <v>276</v>
      </c>
      <c r="G149" s="322" t="s">
        <v>440</v>
      </c>
      <c r="H149" s="337" t="n">
        <v>0</v>
      </c>
      <c r="I149" s="337"/>
      <c r="J149" s="337"/>
      <c r="K149" s="337" t="n">
        <f aca="false">1000+2000</f>
        <v>3000</v>
      </c>
      <c r="L149" s="337"/>
      <c r="M149" s="337" t="n">
        <v>1000</v>
      </c>
      <c r="N149" s="338"/>
      <c r="O149" s="338"/>
      <c r="P149" s="338" t="n">
        <v>1000</v>
      </c>
      <c r="Q149" s="338"/>
      <c r="R149" s="338"/>
      <c r="S149" s="337" t="n">
        <v>1000</v>
      </c>
      <c r="T149" s="339"/>
      <c r="U149" s="353"/>
      <c r="V149" s="362" t="n">
        <f aca="false">H149+M149</f>
        <v>1000</v>
      </c>
      <c r="W149" s="340"/>
      <c r="X149" s="341"/>
      <c r="Z149" s="331" t="str">
        <f aca="false">IF(V149&gt;(H149+M149+N149),"ERRORE","")</f>
        <v/>
      </c>
      <c r="AA149" s="331" t="str">
        <f aca="false">IF(W149&gt;(H149+P149+Q149),"ERRORE","")</f>
        <v/>
      </c>
      <c r="AB149" s="331" t="str">
        <f aca="false">IF(X149&gt;(H149+S149+T149),"ERRORE","")</f>
        <v/>
      </c>
    </row>
    <row r="150" s="295" customFormat="true" ht="28" hidden="false" customHeight="true" outlineLevel="0" collapsed="false">
      <c r="A150" s="354" t="s">
        <v>441</v>
      </c>
      <c r="B150" s="354"/>
      <c r="C150" s="354"/>
      <c r="D150" s="354"/>
      <c r="E150" s="354"/>
      <c r="F150" s="354"/>
      <c r="G150" s="354"/>
      <c r="H150" s="355" t="n">
        <f aca="false">SUM(H147:H149)</f>
        <v>25463.96</v>
      </c>
      <c r="I150" s="355" t="n">
        <f aca="false">SUM(I147:I149)</f>
        <v>0</v>
      </c>
      <c r="J150" s="355" t="n">
        <f aca="false">SUM(J147:J149)</f>
        <v>0</v>
      </c>
      <c r="K150" s="355" t="n">
        <f aca="false">SUM(K147:K149)</f>
        <v>16075</v>
      </c>
      <c r="L150" s="355" t="n">
        <f aca="false">SUM(L147:L149)</f>
        <v>8148.1</v>
      </c>
      <c r="M150" s="355" t="n">
        <f aca="false">SUM(M147:M149)</f>
        <v>6000</v>
      </c>
      <c r="N150" s="355" t="n">
        <f aca="false">SUM(N147:N149)</f>
        <v>0</v>
      </c>
      <c r="O150" s="355" t="n">
        <f aca="false">SUM(O147:O149)</f>
        <v>0</v>
      </c>
      <c r="P150" s="355" t="n">
        <f aca="false">SUM(P147:P149)</f>
        <v>6000</v>
      </c>
      <c r="Q150" s="368" t="n">
        <f aca="false">SUM(Q147:Q149)</f>
        <v>0</v>
      </c>
      <c r="R150" s="368" t="n">
        <f aca="false">SUM(R147:R149)</f>
        <v>0</v>
      </c>
      <c r="S150" s="368" t="n">
        <f aca="false">SUM(S147:S149)</f>
        <v>6000</v>
      </c>
      <c r="T150" s="368" t="n">
        <f aca="false">SUM(T147:T149)</f>
        <v>0</v>
      </c>
      <c r="U150" s="368" t="n">
        <f aca="false">SUM(U147:U149)</f>
        <v>0</v>
      </c>
      <c r="V150" s="369" t="n">
        <f aca="false">SUM(V147:V149)</f>
        <v>31463.96</v>
      </c>
      <c r="W150" s="370" t="n">
        <f aca="false">SUM(W147:W149)</f>
        <v>0</v>
      </c>
      <c r="X150" s="371" t="n">
        <f aca="false">SUM(X147:X149)</f>
        <v>0</v>
      </c>
      <c r="Z150" s="331" t="str">
        <f aca="false">IF(V150&gt;(H150+M150+N150),"ERRORE","")</f>
        <v/>
      </c>
      <c r="AA150" s="331" t="str">
        <f aca="false">IF(W150&gt;(H150+P150+Q150),"ERRORE","")</f>
        <v/>
      </c>
      <c r="AB150" s="331" t="str">
        <f aca="false">IF(X150&gt;(H150+S150+T150),"ERRORE","")</f>
        <v/>
      </c>
    </row>
    <row r="151" s="295" customFormat="true" ht="28" hidden="false" customHeight="true" outlineLevel="0" collapsed="false">
      <c r="A151" s="319" t="n">
        <v>8</v>
      </c>
      <c r="B151" s="320" t="n">
        <v>2</v>
      </c>
      <c r="C151" s="320" t="n">
        <v>1</v>
      </c>
      <c r="D151" s="321" t="n">
        <v>771</v>
      </c>
      <c r="E151" s="320" t="n">
        <v>104</v>
      </c>
      <c r="F151" s="321" t="s">
        <v>287</v>
      </c>
      <c r="G151" s="322" t="s">
        <v>442</v>
      </c>
      <c r="H151" s="323" t="n">
        <v>6633.6</v>
      </c>
      <c r="I151" s="323"/>
      <c r="J151" s="323"/>
      <c r="K151" s="323" t="n">
        <v>11000</v>
      </c>
      <c r="L151" s="323" t="n">
        <v>3281.53</v>
      </c>
      <c r="M151" s="323" t="n">
        <v>9000</v>
      </c>
      <c r="N151" s="324"/>
      <c r="O151" s="324"/>
      <c r="P151" s="324" t="n">
        <v>9000</v>
      </c>
      <c r="Q151" s="325"/>
      <c r="R151" s="324"/>
      <c r="S151" s="323" t="n">
        <v>9000</v>
      </c>
      <c r="T151" s="327"/>
      <c r="U151" s="410"/>
      <c r="V151" s="334" t="n">
        <f aca="false">H151+M151</f>
        <v>15633.6</v>
      </c>
      <c r="W151" s="380"/>
      <c r="X151" s="400"/>
      <c r="Z151" s="331" t="str">
        <f aca="false">IF(V151&gt;(H151+M151+N151),"ERRORE","")</f>
        <v/>
      </c>
      <c r="AA151" s="331" t="str">
        <f aca="false">IF(W151&gt;(H151+P151+Q151),"ERRORE","")</f>
        <v/>
      </c>
      <c r="AB151" s="331" t="str">
        <f aca="false">IF(X151&gt;(H151+S151+T151),"ERRORE","")</f>
        <v/>
      </c>
    </row>
    <row r="152" s="295" customFormat="true" ht="28" hidden="false" customHeight="true" outlineLevel="0" collapsed="false">
      <c r="A152" s="319" t="n">
        <v>8</v>
      </c>
      <c r="B152" s="320" t="n">
        <v>2</v>
      </c>
      <c r="C152" s="320" t="n">
        <v>1</v>
      </c>
      <c r="D152" s="321" t="n">
        <v>772</v>
      </c>
      <c r="E152" s="320" t="n">
        <v>104</v>
      </c>
      <c r="F152" s="321" t="s">
        <v>340</v>
      </c>
      <c r="G152" s="322" t="s">
        <v>443</v>
      </c>
      <c r="H152" s="323"/>
      <c r="I152" s="323"/>
      <c r="J152" s="323"/>
      <c r="K152" s="323"/>
      <c r="L152" s="323"/>
      <c r="M152" s="323" t="n">
        <v>2000</v>
      </c>
      <c r="N152" s="324"/>
      <c r="O152" s="324"/>
      <c r="P152" s="324" t="n">
        <v>2000</v>
      </c>
      <c r="Q152" s="325"/>
      <c r="R152" s="324"/>
      <c r="S152" s="323" t="n">
        <v>2000</v>
      </c>
      <c r="T152" s="327"/>
      <c r="U152" s="410"/>
      <c r="V152" s="334" t="n">
        <f aca="false">H152+M152</f>
        <v>2000</v>
      </c>
      <c r="W152" s="380"/>
      <c r="X152" s="400"/>
      <c r="Z152" s="331" t="str">
        <f aca="false">IF(V152&gt;(H152+M152+N152),"ERRORE","")</f>
        <v/>
      </c>
      <c r="AA152" s="331" t="str">
        <f aca="false">IF(W152&gt;(H152+P152+Q152),"ERRORE","")</f>
        <v/>
      </c>
      <c r="AB152" s="331" t="str">
        <f aca="false">IF(X152&gt;(H152+S152+T152),"ERRORE","")</f>
        <v/>
      </c>
    </row>
    <row r="153" s="295" customFormat="true" ht="28.5" hidden="false" customHeight="true" outlineLevel="0" collapsed="false">
      <c r="A153" s="354" t="s">
        <v>444</v>
      </c>
      <c r="B153" s="354"/>
      <c r="C153" s="354"/>
      <c r="D153" s="354"/>
      <c r="E153" s="354"/>
      <c r="F153" s="354"/>
      <c r="G153" s="354"/>
      <c r="H153" s="355" t="n">
        <f aca="false">SUM(H151:H152)</f>
        <v>6633.6</v>
      </c>
      <c r="I153" s="355" t="n">
        <f aca="false">SUM(I151:I152)</f>
        <v>0</v>
      </c>
      <c r="J153" s="355" t="n">
        <f aca="false">SUM(J151:J152)</f>
        <v>0</v>
      </c>
      <c r="K153" s="355" t="n">
        <f aca="false">SUM(K151:K152)</f>
        <v>11000</v>
      </c>
      <c r="L153" s="355" t="n">
        <f aca="false">SUM(L151:L152)</f>
        <v>3281.53</v>
      </c>
      <c r="M153" s="355" t="n">
        <f aca="false">SUM(M151:M152)</f>
        <v>11000</v>
      </c>
      <c r="N153" s="355" t="n">
        <f aca="false">SUM(N151:N152)</f>
        <v>0</v>
      </c>
      <c r="O153" s="355" t="n">
        <f aca="false">SUM(O151:O152)</f>
        <v>0</v>
      </c>
      <c r="P153" s="355" t="n">
        <f aca="false">SUM(P151:P152)</f>
        <v>11000</v>
      </c>
      <c r="Q153" s="355" t="n">
        <f aca="false">SUM(Q151:Q152)</f>
        <v>0</v>
      </c>
      <c r="R153" s="355" t="n">
        <f aca="false">SUM(R151:R152)</f>
        <v>0</v>
      </c>
      <c r="S153" s="355" t="n">
        <f aca="false">SUM(S151:S152)</f>
        <v>11000</v>
      </c>
      <c r="T153" s="355" t="n">
        <f aca="false">SUM(T151:T152)</f>
        <v>0</v>
      </c>
      <c r="U153" s="368" t="n">
        <f aca="false">SUM(U151:U152)</f>
        <v>0</v>
      </c>
      <c r="V153" s="369" t="n">
        <f aca="false">SUM(V151:V152)</f>
        <v>17633.6</v>
      </c>
      <c r="W153" s="377" t="n">
        <f aca="false">SUM(W151)</f>
        <v>0</v>
      </c>
      <c r="X153" s="371" t="n">
        <f aca="false">SUM(X151)</f>
        <v>0</v>
      </c>
      <c r="Z153" s="331" t="str">
        <f aca="false">IF(V153&gt;(H153+M153+N153),"ERRORE","")</f>
        <v/>
      </c>
      <c r="AA153" s="331" t="str">
        <f aca="false">IF(W153&gt;(H153+P153+Q153),"ERRORE","")</f>
        <v/>
      </c>
      <c r="AB153" s="331" t="str">
        <f aca="false">IF(X153&gt;(H153+S153+T153),"ERRORE","")</f>
        <v/>
      </c>
    </row>
    <row r="154" s="317" customFormat="true" ht="21" hidden="false" customHeight="true" outlineLevel="0" collapsed="false">
      <c r="A154" s="315" t="s">
        <v>445</v>
      </c>
      <c r="B154" s="315"/>
      <c r="C154" s="315"/>
      <c r="D154" s="315"/>
      <c r="E154" s="315"/>
      <c r="F154" s="315"/>
      <c r="G154" s="315"/>
      <c r="H154" s="398" t="n">
        <f aca="false">H150+H153</f>
        <v>32097.56</v>
      </c>
      <c r="I154" s="398" t="n">
        <f aca="false">I150+I153</f>
        <v>0</v>
      </c>
      <c r="J154" s="398" t="n">
        <f aca="false">J150+J153</f>
        <v>0</v>
      </c>
      <c r="K154" s="398" t="n">
        <f aca="false">K150+K153</f>
        <v>27075</v>
      </c>
      <c r="L154" s="398" t="n">
        <f aca="false">L150+L153</f>
        <v>11429.63</v>
      </c>
      <c r="M154" s="398" t="n">
        <f aca="false">M150+M153</f>
        <v>17000</v>
      </c>
      <c r="N154" s="398" t="n">
        <f aca="false">N150+N153</f>
        <v>0</v>
      </c>
      <c r="O154" s="398" t="n">
        <f aca="false">O150+O153</f>
        <v>0</v>
      </c>
      <c r="P154" s="398" t="n">
        <f aca="false">P150+P153</f>
        <v>17000</v>
      </c>
      <c r="Q154" s="398" t="n">
        <f aca="false">Q150+Q153</f>
        <v>0</v>
      </c>
      <c r="R154" s="398" t="n">
        <f aca="false">R150+R153</f>
        <v>0</v>
      </c>
      <c r="S154" s="398" t="n">
        <f aca="false">S150+S153</f>
        <v>17000</v>
      </c>
      <c r="T154" s="398" t="n">
        <f aca="false">T150+T153</f>
        <v>0</v>
      </c>
      <c r="U154" s="411" t="n">
        <f aca="false">U150+U153</f>
        <v>0</v>
      </c>
      <c r="V154" s="398" t="n">
        <f aca="false">V150+V153</f>
        <v>49097.56</v>
      </c>
      <c r="W154" s="403" t="n">
        <f aca="false">W150+W153</f>
        <v>0</v>
      </c>
      <c r="X154" s="398" t="n">
        <f aca="false">X150+X153</f>
        <v>0</v>
      </c>
      <c r="Z154" s="331" t="str">
        <f aca="false">IF(V154&gt;(H154+M154+N154),"ERRORE","")</f>
        <v/>
      </c>
      <c r="AA154" s="331" t="str">
        <f aca="false">IF(W154&gt;(H154+P154+Q154),"ERRORE","")</f>
        <v/>
      </c>
      <c r="AB154" s="331" t="str">
        <f aca="false">IF(X154&gt;(H154+S154+T154),"ERRORE","")</f>
        <v/>
      </c>
      <c r="AD154" s="399"/>
      <c r="AF154" s="399"/>
    </row>
    <row r="155" s="317" customFormat="true" ht="21" hidden="false" customHeight="true" outlineLevel="0" collapsed="false">
      <c r="A155" s="315" t="s">
        <v>446</v>
      </c>
      <c r="B155" s="315"/>
      <c r="C155" s="315"/>
      <c r="D155" s="315"/>
      <c r="E155" s="315"/>
      <c r="F155" s="315"/>
      <c r="G155" s="315"/>
      <c r="H155" s="316"/>
      <c r="I155" s="316"/>
      <c r="J155" s="316"/>
      <c r="K155" s="316"/>
      <c r="L155" s="316"/>
      <c r="M155" s="316"/>
      <c r="N155" s="316"/>
      <c r="O155" s="316"/>
      <c r="P155" s="316"/>
      <c r="Q155" s="316"/>
      <c r="R155" s="316"/>
      <c r="S155" s="316"/>
      <c r="T155" s="316"/>
      <c r="U155" s="316"/>
      <c r="V155" s="316"/>
      <c r="W155" s="316"/>
      <c r="X155" s="316"/>
      <c r="Z155" s="331" t="str">
        <f aca="false">IF(V155&gt;(H155+M155+N155),"ERRORE","")</f>
        <v/>
      </c>
      <c r="AA155" s="331" t="str">
        <f aca="false">IF(W155&gt;(H155+P155+Q155),"ERRORE","")</f>
        <v/>
      </c>
      <c r="AB155" s="331" t="str">
        <f aca="false">IF(X155&gt;(H155+S155+T155),"ERRORE","")</f>
        <v/>
      </c>
    </row>
    <row r="156" s="295" customFormat="true" ht="28" hidden="false" customHeight="true" outlineLevel="0" collapsed="false">
      <c r="A156" s="319" t="n">
        <v>9</v>
      </c>
      <c r="B156" s="320" t="n">
        <v>1</v>
      </c>
      <c r="C156" s="320" t="n">
        <v>1</v>
      </c>
      <c r="D156" s="321" t="n">
        <v>818</v>
      </c>
      <c r="E156" s="320" t="n">
        <v>104</v>
      </c>
      <c r="F156" s="321" t="s">
        <v>287</v>
      </c>
      <c r="G156" s="322" t="s">
        <v>447</v>
      </c>
      <c r="H156" s="323" t="n">
        <v>1000</v>
      </c>
      <c r="I156" s="323" t="n">
        <v>0</v>
      </c>
      <c r="J156" s="323" t="n">
        <v>0</v>
      </c>
      <c r="K156" s="323" t="n">
        <v>0</v>
      </c>
      <c r="L156" s="323"/>
      <c r="M156" s="323" t="n">
        <v>0</v>
      </c>
      <c r="N156" s="324"/>
      <c r="O156" s="324"/>
      <c r="P156" s="324" t="n">
        <v>0</v>
      </c>
      <c r="Q156" s="325"/>
      <c r="R156" s="324"/>
      <c r="S156" s="323" t="n">
        <v>0</v>
      </c>
      <c r="T156" s="327"/>
      <c r="U156" s="400"/>
      <c r="V156" s="328" t="n">
        <f aca="false">H156+M156</f>
        <v>1000</v>
      </c>
      <c r="W156" s="380"/>
      <c r="X156" s="400"/>
      <c r="Z156" s="331" t="str">
        <f aca="false">IF(V156&gt;(H156+M156+N156),"ERRORE","")</f>
        <v/>
      </c>
      <c r="AA156" s="331" t="str">
        <f aca="false">IF(W156&gt;(H156+P156+Q156),"ERRORE","")</f>
        <v/>
      </c>
      <c r="AB156" s="331" t="str">
        <f aca="false">IF(X156&gt;(H156+S156+T156),"ERRORE","")</f>
        <v/>
      </c>
    </row>
    <row r="157" s="295" customFormat="true" ht="28" hidden="true" customHeight="true" outlineLevel="0" collapsed="false">
      <c r="A157" s="319" t="n">
        <v>9</v>
      </c>
      <c r="B157" s="320" t="n">
        <v>1</v>
      </c>
      <c r="C157" s="320" t="n">
        <v>1</v>
      </c>
      <c r="D157" s="321"/>
      <c r="E157" s="320" t="n">
        <v>107</v>
      </c>
      <c r="F157" s="321" t="s">
        <v>282</v>
      </c>
      <c r="G157" s="322" t="s">
        <v>448</v>
      </c>
      <c r="H157" s="337"/>
      <c r="I157" s="337"/>
      <c r="J157" s="337"/>
      <c r="K157" s="337"/>
      <c r="L157" s="337"/>
      <c r="M157" s="337"/>
      <c r="N157" s="338"/>
      <c r="O157" s="338"/>
      <c r="P157" s="338"/>
      <c r="Q157" s="338"/>
      <c r="R157" s="338"/>
      <c r="S157" s="337"/>
      <c r="T157" s="339"/>
      <c r="U157" s="339"/>
      <c r="V157" s="362"/>
      <c r="W157" s="340"/>
      <c r="X157" s="341"/>
      <c r="Z157" s="331" t="str">
        <f aca="false">IF(V157&gt;(H157+M157+N157),"ERRORE","")</f>
        <v/>
      </c>
      <c r="AA157" s="331" t="str">
        <f aca="false">IF(W157&gt;(H157+P157+Q157),"ERRORE","")</f>
        <v/>
      </c>
      <c r="AB157" s="331" t="str">
        <f aca="false">IF(X157&gt;(H157+S157+T157),"ERRORE","")</f>
        <v/>
      </c>
    </row>
    <row r="158" s="295" customFormat="true" ht="28" hidden="true" customHeight="true" outlineLevel="0" collapsed="false">
      <c r="A158" s="342" t="n">
        <v>9</v>
      </c>
      <c r="B158" s="343" t="n">
        <v>1</v>
      </c>
      <c r="C158" s="343" t="n">
        <v>1</v>
      </c>
      <c r="D158" s="344"/>
      <c r="E158" s="343" t="n">
        <v>107</v>
      </c>
      <c r="F158" s="344" t="s">
        <v>282</v>
      </c>
      <c r="G158" s="363" t="s">
        <v>449</v>
      </c>
      <c r="H158" s="364"/>
      <c r="I158" s="364"/>
      <c r="J158" s="364"/>
      <c r="K158" s="364"/>
      <c r="L158" s="364"/>
      <c r="M158" s="364"/>
      <c r="N158" s="345"/>
      <c r="O158" s="345"/>
      <c r="P158" s="345"/>
      <c r="Q158" s="353"/>
      <c r="R158" s="345"/>
      <c r="S158" s="364"/>
      <c r="T158" s="346"/>
      <c r="U158" s="346"/>
      <c r="V158" s="367"/>
      <c r="W158" s="380"/>
      <c r="X158" s="401"/>
      <c r="Z158" s="331" t="str">
        <f aca="false">IF(V158&gt;(H158+M158+N158),"ERRORE","")</f>
        <v/>
      </c>
      <c r="AA158" s="331" t="str">
        <f aca="false">IF(W158&gt;(H158+P158+Q158),"ERRORE","")</f>
        <v/>
      </c>
      <c r="AB158" s="331" t="str">
        <f aca="false">IF(X158&gt;(H158+S158+T158),"ERRORE","")</f>
        <v/>
      </c>
    </row>
    <row r="159" s="295" customFormat="true" ht="28" hidden="false" customHeight="true" outlineLevel="0" collapsed="false">
      <c r="A159" s="354" t="s">
        <v>450</v>
      </c>
      <c r="B159" s="354"/>
      <c r="C159" s="354"/>
      <c r="D159" s="354"/>
      <c r="E159" s="354"/>
      <c r="F159" s="354"/>
      <c r="G159" s="354"/>
      <c r="H159" s="355" t="n">
        <f aca="false">SUM(H156:H158)</f>
        <v>1000</v>
      </c>
      <c r="I159" s="355" t="n">
        <f aca="false">SUM(I156:I158)</f>
        <v>0</v>
      </c>
      <c r="J159" s="355" t="n">
        <f aca="false">SUM(J156:J158)</f>
        <v>0</v>
      </c>
      <c r="K159" s="355" t="n">
        <f aca="false">SUM(K156:K158)</f>
        <v>0</v>
      </c>
      <c r="L159" s="355" t="n">
        <f aca="false">SUM(L156:L158)</f>
        <v>0</v>
      </c>
      <c r="M159" s="355" t="n">
        <f aca="false">SUM(M156:M158)</f>
        <v>0</v>
      </c>
      <c r="N159" s="355" t="n">
        <f aca="false">SUM(N156:N158)</f>
        <v>0</v>
      </c>
      <c r="O159" s="355" t="n">
        <f aca="false">SUM(O156:O158)</f>
        <v>0</v>
      </c>
      <c r="P159" s="355" t="n">
        <f aca="false">SUM(P156:P158)</f>
        <v>0</v>
      </c>
      <c r="Q159" s="368" t="n">
        <f aca="false">SUM(Q156:Q158)</f>
        <v>0</v>
      </c>
      <c r="R159" s="368" t="n">
        <f aca="false">SUM(R156:R158)</f>
        <v>0</v>
      </c>
      <c r="S159" s="368" t="n">
        <f aca="false">SUM(S156:S158)</f>
        <v>0</v>
      </c>
      <c r="T159" s="368" t="n">
        <f aca="false">SUM(T156:T158)</f>
        <v>0</v>
      </c>
      <c r="U159" s="368" t="n">
        <f aca="false">SUM(U156:U158)</f>
        <v>0</v>
      </c>
      <c r="V159" s="369" t="n">
        <f aca="false">SUM(V156:V158)</f>
        <v>1000</v>
      </c>
      <c r="W159" s="370" t="n">
        <f aca="false">SUM(W156:W158)</f>
        <v>0</v>
      </c>
      <c r="X159" s="371" t="n">
        <f aca="false">SUM(X156:X158)</f>
        <v>0</v>
      </c>
      <c r="Z159" s="331" t="str">
        <f aca="false">IF(V159&gt;(H159+M159+N159),"ERRORE","")</f>
        <v/>
      </c>
      <c r="AA159" s="331" t="str">
        <f aca="false">IF(W159&gt;(H159+P159+Q159),"ERRORE","")</f>
        <v/>
      </c>
      <c r="AB159" s="331" t="str">
        <f aca="false">IF(X159&gt;(H159+S159+T159),"ERRORE","")</f>
        <v/>
      </c>
    </row>
    <row r="160" s="295" customFormat="true" ht="28" hidden="false" customHeight="true" outlineLevel="0" collapsed="false">
      <c r="A160" s="385" t="n">
        <v>9</v>
      </c>
      <c r="B160" s="386" t="n">
        <v>2</v>
      </c>
      <c r="C160" s="386" t="n">
        <v>1</v>
      </c>
      <c r="D160" s="387" t="n">
        <v>785</v>
      </c>
      <c r="E160" s="386" t="n">
        <v>103</v>
      </c>
      <c r="F160" s="387" t="s">
        <v>413</v>
      </c>
      <c r="G160" s="388" t="s">
        <v>451</v>
      </c>
      <c r="H160" s="326" t="n">
        <v>7644.46</v>
      </c>
      <c r="I160" s="326"/>
      <c r="J160" s="326"/>
      <c r="K160" s="326" t="n">
        <v>7000</v>
      </c>
      <c r="L160" s="326"/>
      <c r="M160" s="326" t="n">
        <v>7000</v>
      </c>
      <c r="N160" s="325"/>
      <c r="O160" s="325"/>
      <c r="P160" s="325" t="n">
        <v>7000</v>
      </c>
      <c r="Q160" s="325"/>
      <c r="R160" s="325"/>
      <c r="S160" s="326" t="n">
        <v>7000</v>
      </c>
      <c r="T160" s="378"/>
      <c r="U160" s="400"/>
      <c r="V160" s="389" t="n">
        <f aca="false">H160+M160</f>
        <v>14644.46</v>
      </c>
      <c r="W160" s="378"/>
      <c r="X160" s="400"/>
      <c r="Z160" s="331" t="str">
        <f aca="false">IF(V160&gt;(H160+M160+N160),"ERRORE","")</f>
        <v/>
      </c>
      <c r="AA160" s="331" t="str">
        <f aca="false">IF(W160&gt;(H160+P160+Q160),"ERRORE","")</f>
        <v/>
      </c>
      <c r="AB160" s="331" t="str">
        <f aca="false">IF(X160&gt;(H160+S160+T160),"ERRORE","")</f>
        <v/>
      </c>
    </row>
    <row r="161" s="295" customFormat="true" ht="28" hidden="false" customHeight="true" outlineLevel="0" collapsed="false">
      <c r="A161" s="379" t="n">
        <v>9</v>
      </c>
      <c r="B161" s="182" t="n">
        <v>2</v>
      </c>
      <c r="C161" s="182" t="n">
        <v>1</v>
      </c>
      <c r="D161" s="183" t="n">
        <v>840</v>
      </c>
      <c r="E161" s="182" t="n">
        <v>103</v>
      </c>
      <c r="F161" s="183" t="s">
        <v>319</v>
      </c>
      <c r="G161" s="349" t="s">
        <v>452</v>
      </c>
      <c r="H161" s="187" t="n">
        <v>4192.67</v>
      </c>
      <c r="I161" s="187"/>
      <c r="J161" s="187"/>
      <c r="K161" s="187" t="n">
        <v>34000</v>
      </c>
      <c r="L161" s="187"/>
      <c r="M161" s="187" t="n">
        <v>34000</v>
      </c>
      <c r="N161" s="350"/>
      <c r="O161" s="350"/>
      <c r="P161" s="350" t="n">
        <v>34000</v>
      </c>
      <c r="Q161" s="352"/>
      <c r="R161" s="350"/>
      <c r="S161" s="187" t="n">
        <v>34000</v>
      </c>
      <c r="T161" s="380"/>
      <c r="U161" s="405"/>
      <c r="V161" s="381" t="n">
        <f aca="false">H161+M161</f>
        <v>38192.67</v>
      </c>
      <c r="W161" s="380"/>
      <c r="X161" s="405"/>
      <c r="Z161" s="331" t="str">
        <f aca="false">IF(V161&gt;(H161+M161+N161),"ERRORE","")</f>
        <v/>
      </c>
      <c r="AA161" s="331" t="str">
        <f aca="false">IF(W161&gt;(H161+P161+Q161),"ERRORE","")</f>
        <v/>
      </c>
      <c r="AB161" s="331" t="str">
        <f aca="false">IF(X161&gt;(H161+S161+T161),"ERRORE","")</f>
        <v/>
      </c>
    </row>
    <row r="162" s="295" customFormat="true" ht="33.75" hidden="false" customHeight="true" outlineLevel="0" collapsed="false">
      <c r="A162" s="354" t="s">
        <v>453</v>
      </c>
      <c r="B162" s="354"/>
      <c r="C162" s="354"/>
      <c r="D162" s="354"/>
      <c r="E162" s="354"/>
      <c r="F162" s="354"/>
      <c r="G162" s="354"/>
      <c r="H162" s="355" t="n">
        <f aca="false">SUM(H160:H161)</f>
        <v>11837.13</v>
      </c>
      <c r="I162" s="355" t="n">
        <f aca="false">SUM(I160:I161)</f>
        <v>0</v>
      </c>
      <c r="J162" s="355" t="n">
        <f aca="false">SUM(J160:J161)</f>
        <v>0</v>
      </c>
      <c r="K162" s="355" t="n">
        <f aca="false">SUM(K160:K161)</f>
        <v>41000</v>
      </c>
      <c r="L162" s="355" t="n">
        <f aca="false">SUM(L160:L161)</f>
        <v>0</v>
      </c>
      <c r="M162" s="355" t="n">
        <f aca="false">SUM(M160:M161)</f>
        <v>41000</v>
      </c>
      <c r="N162" s="355" t="n">
        <f aca="false">SUM(N160:N161)</f>
        <v>0</v>
      </c>
      <c r="O162" s="355" t="n">
        <f aca="false">SUM(O160:O161)</f>
        <v>0</v>
      </c>
      <c r="P162" s="355" t="n">
        <f aca="false">SUM(P160:P161)</f>
        <v>41000</v>
      </c>
      <c r="Q162" s="355" t="n">
        <f aca="false">SUM(Q160:Q161)</f>
        <v>0</v>
      </c>
      <c r="R162" s="355" t="n">
        <f aca="false">SUM(R160:R161)</f>
        <v>0</v>
      </c>
      <c r="S162" s="355" t="n">
        <f aca="false">SUM(S160:S161)</f>
        <v>41000</v>
      </c>
      <c r="T162" s="355" t="n">
        <f aca="false">SUM(T160:T161)</f>
        <v>0</v>
      </c>
      <c r="U162" s="368" t="n">
        <f aca="false">SUM(U160:U161)</f>
        <v>0</v>
      </c>
      <c r="V162" s="369" t="n">
        <f aca="false">SUM(V160:V161)</f>
        <v>52837.13</v>
      </c>
      <c r="W162" s="377" t="n">
        <f aca="false">SUM(W160:W161)</f>
        <v>0</v>
      </c>
      <c r="X162" s="371" t="n">
        <f aca="false">SUM(X160:X161)</f>
        <v>0</v>
      </c>
      <c r="Z162" s="331" t="str">
        <f aca="false">IF(V162&gt;(H162+M162+N162),"ERRORE","")</f>
        <v/>
      </c>
      <c r="AA162" s="331" t="str">
        <f aca="false">IF(W162&gt;(H162+P162+Q162),"ERRORE","")</f>
        <v/>
      </c>
      <c r="AB162" s="331" t="str">
        <f aca="false">IF(X162&gt;(H162+S162+T162),"ERRORE","")</f>
        <v/>
      </c>
    </row>
    <row r="163" s="295" customFormat="true" ht="28" hidden="false" customHeight="true" outlineLevel="0" collapsed="false">
      <c r="A163" s="319" t="n">
        <v>9</v>
      </c>
      <c r="B163" s="320" t="n">
        <v>3</v>
      </c>
      <c r="C163" s="320" t="n">
        <v>1</v>
      </c>
      <c r="D163" s="321" t="n">
        <v>265</v>
      </c>
      <c r="E163" s="320" t="n">
        <v>102</v>
      </c>
      <c r="F163" s="321" t="s">
        <v>261</v>
      </c>
      <c r="G163" s="322" t="s">
        <v>454</v>
      </c>
      <c r="H163" s="323" t="n">
        <v>4653.86</v>
      </c>
      <c r="I163" s="323"/>
      <c r="J163" s="323"/>
      <c r="K163" s="337" t="n">
        <v>0</v>
      </c>
      <c r="L163" s="323"/>
      <c r="M163" s="337" t="n">
        <v>0</v>
      </c>
      <c r="N163" s="324"/>
      <c r="O163" s="324"/>
      <c r="P163" s="337" t="n">
        <v>0</v>
      </c>
      <c r="Q163" s="325"/>
      <c r="R163" s="324"/>
      <c r="S163" s="323" t="n">
        <v>0</v>
      </c>
      <c r="T163" s="327"/>
      <c r="U163" s="400"/>
      <c r="V163" s="334" t="n">
        <f aca="false">H163+M163</f>
        <v>4653.86</v>
      </c>
      <c r="W163" s="412"/>
      <c r="X163" s="400"/>
      <c r="Z163" s="331" t="str">
        <f aca="false">IF(V163&gt;(H163+M163+N163),"ERRORE","")</f>
        <v/>
      </c>
      <c r="AA163" s="331" t="str">
        <f aca="false">IF(W163&gt;(H163+P163+Q163),"ERRORE","")</f>
        <v/>
      </c>
      <c r="AB163" s="331" t="str">
        <f aca="false">IF(X163&gt;(H163+S163+T163),"ERRORE","")</f>
        <v/>
      </c>
    </row>
    <row r="164" s="295" customFormat="true" ht="28" hidden="false" customHeight="true" outlineLevel="0" collapsed="false">
      <c r="A164" s="319" t="n">
        <v>9</v>
      </c>
      <c r="B164" s="320" t="n">
        <v>3</v>
      </c>
      <c r="C164" s="320" t="n">
        <v>1</v>
      </c>
      <c r="D164" s="321" t="n">
        <v>825</v>
      </c>
      <c r="E164" s="320" t="n">
        <v>101</v>
      </c>
      <c r="F164" s="321" t="s">
        <v>261</v>
      </c>
      <c r="G164" s="322" t="s">
        <v>455</v>
      </c>
      <c r="H164" s="323" t="n">
        <v>4267.75</v>
      </c>
      <c r="I164" s="323"/>
      <c r="J164" s="323"/>
      <c r="K164" s="337" t="n">
        <v>21300</v>
      </c>
      <c r="L164" s="323"/>
      <c r="M164" s="337" t="n">
        <v>21300</v>
      </c>
      <c r="N164" s="324"/>
      <c r="O164" s="324"/>
      <c r="P164" s="337" t="n">
        <v>21300</v>
      </c>
      <c r="Q164" s="325"/>
      <c r="R164" s="324"/>
      <c r="S164" s="323" t="n">
        <v>21200</v>
      </c>
      <c r="T164" s="327"/>
      <c r="U164" s="400"/>
      <c r="V164" s="334" t="n">
        <f aca="false">H164+M164</f>
        <v>25567.75</v>
      </c>
      <c r="W164" s="412"/>
      <c r="X164" s="400"/>
      <c r="Z164" s="331" t="str">
        <f aca="false">IF(V164&gt;(H164+M164+N164),"ERRORE","")</f>
        <v/>
      </c>
      <c r="AA164" s="331" t="str">
        <f aca="false">IF(W164&gt;(H164+P164+Q164),"ERRORE","")</f>
        <v/>
      </c>
      <c r="AB164" s="331" t="str">
        <f aca="false">IF(X164&gt;(H164+S164+T164),"ERRORE","")</f>
        <v/>
      </c>
    </row>
    <row r="165" s="295" customFormat="true" ht="27.75" hidden="false" customHeight="true" outlineLevel="0" collapsed="false">
      <c r="A165" s="319" t="n">
        <v>9</v>
      </c>
      <c r="B165" s="320" t="n">
        <v>3</v>
      </c>
      <c r="C165" s="320" t="n">
        <v>1</v>
      </c>
      <c r="D165" s="321" t="n">
        <v>826</v>
      </c>
      <c r="E165" s="320" t="n">
        <v>102</v>
      </c>
      <c r="F165" s="332" t="s">
        <v>274</v>
      </c>
      <c r="G165" s="333" t="s">
        <v>456</v>
      </c>
      <c r="H165" s="337" t="n">
        <v>424.26</v>
      </c>
      <c r="I165" s="337"/>
      <c r="J165" s="337"/>
      <c r="K165" s="337" t="n">
        <v>1900</v>
      </c>
      <c r="L165" s="337"/>
      <c r="M165" s="337" t="n">
        <v>1900</v>
      </c>
      <c r="N165" s="338"/>
      <c r="O165" s="338"/>
      <c r="P165" s="338" t="n">
        <v>1900</v>
      </c>
      <c r="Q165" s="338"/>
      <c r="R165" s="338"/>
      <c r="S165" s="337" t="n">
        <v>1800</v>
      </c>
      <c r="T165" s="339"/>
      <c r="U165" s="341"/>
      <c r="V165" s="362" t="n">
        <f aca="false">H165+M165</f>
        <v>2324.26</v>
      </c>
      <c r="W165" s="340"/>
      <c r="X165" s="341"/>
      <c r="Z165" s="331" t="str">
        <f aca="false">IF(V165&gt;(H165+M165+N165),"ERRORE","")</f>
        <v/>
      </c>
      <c r="AA165" s="331" t="str">
        <f aca="false">IF(W165&gt;(H165+P165+Q165),"ERRORE","")</f>
        <v/>
      </c>
      <c r="AB165" s="331" t="str">
        <f aca="false">IF(X165&gt;(H165+S165+T165),"ERRORE","")</f>
        <v/>
      </c>
    </row>
    <row r="166" s="295" customFormat="true" ht="28" hidden="false" customHeight="true" outlineLevel="0" collapsed="false">
      <c r="A166" s="335" t="n">
        <v>9</v>
      </c>
      <c r="B166" s="336" t="n">
        <v>3</v>
      </c>
      <c r="C166" s="336" t="n">
        <v>1</v>
      </c>
      <c r="D166" s="332" t="n">
        <v>827</v>
      </c>
      <c r="E166" s="336" t="n">
        <v>101</v>
      </c>
      <c r="F166" s="332" t="s">
        <v>263</v>
      </c>
      <c r="G166" s="333" t="s">
        <v>457</v>
      </c>
      <c r="H166" s="337" t="n">
        <v>1459.21</v>
      </c>
      <c r="I166" s="337"/>
      <c r="J166" s="337"/>
      <c r="K166" s="337" t="n">
        <v>6400</v>
      </c>
      <c r="L166" s="337"/>
      <c r="M166" s="337" t="n">
        <v>6400</v>
      </c>
      <c r="N166" s="338"/>
      <c r="O166" s="338"/>
      <c r="P166" s="337" t="n">
        <v>6400</v>
      </c>
      <c r="Q166" s="338"/>
      <c r="R166" s="338"/>
      <c r="S166" s="337" t="n">
        <v>6300</v>
      </c>
      <c r="T166" s="339"/>
      <c r="U166" s="341"/>
      <c r="V166" s="362" t="n">
        <f aca="false">H166+M166</f>
        <v>7859.21</v>
      </c>
      <c r="W166" s="340"/>
      <c r="X166" s="341"/>
      <c r="Z166" s="331" t="str">
        <f aca="false">IF(V166&gt;(H166+M166+N166),"ERRORE","")</f>
        <v/>
      </c>
      <c r="AA166" s="331" t="str">
        <f aca="false">IF(W166&gt;(H166+P166+Q166),"ERRORE","")</f>
        <v/>
      </c>
      <c r="AB166" s="331" t="str">
        <f aca="false">IF(X166&gt;(H166+S166+T166),"ERRORE","")</f>
        <v/>
      </c>
    </row>
    <row r="167" s="295" customFormat="true" ht="28" hidden="false" customHeight="true" outlineLevel="0" collapsed="false">
      <c r="A167" s="342" t="n">
        <v>9</v>
      </c>
      <c r="B167" s="343" t="n">
        <v>3</v>
      </c>
      <c r="C167" s="343" t="n">
        <v>1</v>
      </c>
      <c r="D167" s="344" t="n">
        <v>830</v>
      </c>
      <c r="E167" s="343" t="n">
        <v>103</v>
      </c>
      <c r="F167" s="344" t="s">
        <v>413</v>
      </c>
      <c r="G167" s="363" t="s">
        <v>458</v>
      </c>
      <c r="H167" s="364" t="n">
        <v>45476.86</v>
      </c>
      <c r="I167" s="364"/>
      <c r="J167" s="364"/>
      <c r="K167" s="364" t="n">
        <f aca="false">253000+35500</f>
        <v>288500</v>
      </c>
      <c r="L167" s="364"/>
      <c r="M167" s="364" t="n">
        <v>277000</v>
      </c>
      <c r="N167" s="345"/>
      <c r="O167" s="345"/>
      <c r="P167" s="345" t="n">
        <v>277000</v>
      </c>
      <c r="Q167" s="353"/>
      <c r="R167" s="345"/>
      <c r="S167" s="364" t="n">
        <v>277000</v>
      </c>
      <c r="T167" s="346"/>
      <c r="U167" s="401"/>
      <c r="V167" s="362" t="n">
        <f aca="false">H167+M167</f>
        <v>322476.86</v>
      </c>
      <c r="W167" s="413"/>
      <c r="X167" s="401"/>
      <c r="Z167" s="331" t="str">
        <f aca="false">IF(V167&gt;(H167+M167+N167),"ERRORE","")</f>
        <v/>
      </c>
      <c r="AA167" s="331" t="str">
        <f aca="false">IF(W167&gt;(H167+P167+Q167),"ERRORE","")</f>
        <v/>
      </c>
      <c r="AB167" s="331" t="str">
        <f aca="false">IF(X167&gt;(H167+S167+T167),"ERRORE","")</f>
        <v/>
      </c>
    </row>
    <row r="168" s="295" customFormat="true" ht="28" hidden="false" customHeight="true" outlineLevel="0" collapsed="false">
      <c r="A168" s="354" t="s">
        <v>459</v>
      </c>
      <c r="B168" s="354"/>
      <c r="C168" s="354"/>
      <c r="D168" s="354"/>
      <c r="E168" s="354"/>
      <c r="F168" s="354"/>
      <c r="G168" s="354"/>
      <c r="H168" s="355" t="n">
        <f aca="false">SUM(H163:H167)</f>
        <v>56281.94</v>
      </c>
      <c r="I168" s="355" t="n">
        <f aca="false">SUM(I163:I167)</f>
        <v>0</v>
      </c>
      <c r="J168" s="355" t="n">
        <f aca="false">SUM(J163:J167)</f>
        <v>0</v>
      </c>
      <c r="K168" s="355" t="n">
        <f aca="false">SUM(K163:K167)</f>
        <v>318100</v>
      </c>
      <c r="L168" s="355" t="n">
        <f aca="false">SUM(L163:L167)</f>
        <v>0</v>
      </c>
      <c r="M168" s="355" t="n">
        <f aca="false">SUM(M163:M167)</f>
        <v>306600</v>
      </c>
      <c r="N168" s="355" t="n">
        <f aca="false">SUM(N163:N167)</f>
        <v>0</v>
      </c>
      <c r="O168" s="355" t="n">
        <f aca="false">SUM(O163:O167)</f>
        <v>0</v>
      </c>
      <c r="P168" s="355" t="n">
        <f aca="false">SUM(P163:P167)</f>
        <v>306600</v>
      </c>
      <c r="Q168" s="368" t="n">
        <f aca="false">SUM(Q163:Q167)</f>
        <v>0</v>
      </c>
      <c r="R168" s="368" t="n">
        <f aca="false">SUM(R163:R167)</f>
        <v>0</v>
      </c>
      <c r="S168" s="368" t="n">
        <f aca="false">SUM(S163:S167)</f>
        <v>306300</v>
      </c>
      <c r="T168" s="368" t="n">
        <f aca="false">SUM(T163:T167)</f>
        <v>0</v>
      </c>
      <c r="U168" s="368" t="n">
        <f aca="false">SUM(U163:U167)</f>
        <v>0</v>
      </c>
      <c r="V168" s="369" t="n">
        <f aca="false">SUM(V163:V167)</f>
        <v>362881.94</v>
      </c>
      <c r="W168" s="370" t="n">
        <f aca="false">SUM(W163:W167)</f>
        <v>0</v>
      </c>
      <c r="X168" s="371" t="n">
        <f aca="false">SUM(X163:X167)</f>
        <v>0</v>
      </c>
      <c r="Z168" s="331" t="str">
        <f aca="false">IF(V168&gt;(H168+M168+N168),"ERRORE","")</f>
        <v/>
      </c>
      <c r="AA168" s="331" t="str">
        <f aca="false">IF(W168&gt;(H168+P168+Q168),"ERRORE","")</f>
        <v/>
      </c>
      <c r="AB168" s="331" t="str">
        <f aca="false">IF(X168&gt;(H168+S168+T168),"ERRORE","")</f>
        <v/>
      </c>
    </row>
    <row r="169" s="295" customFormat="true" ht="28" hidden="false" customHeight="true" outlineLevel="0" collapsed="false">
      <c r="A169" s="319" t="n">
        <v>9</v>
      </c>
      <c r="B169" s="320" t="n">
        <v>4</v>
      </c>
      <c r="C169" s="320" t="n">
        <v>1</v>
      </c>
      <c r="D169" s="321" t="n">
        <v>790</v>
      </c>
      <c r="E169" s="320" t="n">
        <v>103</v>
      </c>
      <c r="F169" s="332" t="s">
        <v>317</v>
      </c>
      <c r="G169" s="322" t="s">
        <v>460</v>
      </c>
      <c r="H169" s="323" t="n">
        <v>9057.48</v>
      </c>
      <c r="I169" s="323"/>
      <c r="J169" s="323"/>
      <c r="K169" s="323" t="n">
        <f aca="false">2000+6500</f>
        <v>8500</v>
      </c>
      <c r="L169" s="323"/>
      <c r="M169" s="323" t="n">
        <v>2000</v>
      </c>
      <c r="N169" s="324"/>
      <c r="O169" s="324"/>
      <c r="P169" s="324" t="n">
        <v>2000</v>
      </c>
      <c r="Q169" s="325"/>
      <c r="R169" s="324"/>
      <c r="S169" s="323" t="n">
        <v>2000</v>
      </c>
      <c r="T169" s="327"/>
      <c r="U169" s="400"/>
      <c r="V169" s="334" t="n">
        <f aca="false">H169+M169</f>
        <v>11057.48</v>
      </c>
      <c r="W169" s="378"/>
      <c r="X169" s="400"/>
      <c r="Z169" s="331" t="str">
        <f aca="false">IF(V169&gt;(H169+M169+N169),"ERRORE","")</f>
        <v/>
      </c>
      <c r="AA169" s="331" t="str">
        <f aca="false">IF(W169&gt;(H169+P169+Q169),"ERRORE","")</f>
        <v/>
      </c>
      <c r="AB169" s="331" t="str">
        <f aca="false">IF(X169&gt;(H169+S169+T169),"ERRORE","")</f>
        <v/>
      </c>
    </row>
    <row r="170" s="295" customFormat="true" ht="28" hidden="true" customHeight="true" outlineLevel="0" collapsed="false">
      <c r="A170" s="342" t="n">
        <v>9</v>
      </c>
      <c r="B170" s="343" t="n">
        <v>4</v>
      </c>
      <c r="C170" s="343" t="n">
        <v>1</v>
      </c>
      <c r="D170" s="344" t="n">
        <v>820</v>
      </c>
      <c r="E170" s="182" t="n">
        <v>107</v>
      </c>
      <c r="F170" s="321" t="s">
        <v>282</v>
      </c>
      <c r="G170" s="322" t="s">
        <v>283</v>
      </c>
      <c r="H170" s="364"/>
      <c r="I170" s="364"/>
      <c r="J170" s="364"/>
      <c r="K170" s="364"/>
      <c r="L170" s="364"/>
      <c r="M170" s="364" t="n">
        <v>0</v>
      </c>
      <c r="N170" s="345"/>
      <c r="O170" s="345"/>
      <c r="P170" s="345" t="n">
        <v>0</v>
      </c>
      <c r="Q170" s="353"/>
      <c r="R170" s="345"/>
      <c r="S170" s="364" t="n">
        <v>0</v>
      </c>
      <c r="T170" s="346"/>
      <c r="U170" s="401"/>
      <c r="V170" s="367"/>
      <c r="W170" s="380" t="n">
        <v>0</v>
      </c>
      <c r="X170" s="405" t="n">
        <v>0</v>
      </c>
      <c r="Z170" s="331" t="str">
        <f aca="false">IF(V170&gt;(H170+M170+N170),"ERRORE","")</f>
        <v/>
      </c>
      <c r="AA170" s="331" t="str">
        <f aca="false">IF(W170&gt;(H170+P170+Q170),"ERRORE","")</f>
        <v/>
      </c>
      <c r="AB170" s="331" t="str">
        <f aca="false">IF(X170&gt;(H170+S170+T170),"ERRORE","")</f>
        <v/>
      </c>
    </row>
    <row r="171" s="295" customFormat="true" ht="28" hidden="false" customHeight="true" outlineLevel="0" collapsed="false">
      <c r="A171" s="354" t="s">
        <v>461</v>
      </c>
      <c r="B171" s="354"/>
      <c r="C171" s="354"/>
      <c r="D171" s="354"/>
      <c r="E171" s="354"/>
      <c r="F171" s="354"/>
      <c r="G171" s="354"/>
      <c r="H171" s="355" t="n">
        <f aca="false">SUM(H169:H170)</f>
        <v>9057.48</v>
      </c>
      <c r="I171" s="355" t="n">
        <f aca="false">SUM(I169:I170)</f>
        <v>0</v>
      </c>
      <c r="J171" s="355" t="n">
        <f aca="false">SUM(J169:J170)</f>
        <v>0</v>
      </c>
      <c r="K171" s="355" t="n">
        <f aca="false">SUM(K169:K170)</f>
        <v>8500</v>
      </c>
      <c r="L171" s="355" t="n">
        <f aca="false">SUM(L169:L170)</f>
        <v>0</v>
      </c>
      <c r="M171" s="355" t="n">
        <f aca="false">SUM(M169:M170)</f>
        <v>2000</v>
      </c>
      <c r="N171" s="355" t="n">
        <f aca="false">SUM(N169:N170)</f>
        <v>0</v>
      </c>
      <c r="O171" s="355" t="n">
        <f aca="false">SUM(O169:O170)</f>
        <v>0</v>
      </c>
      <c r="P171" s="355" t="n">
        <f aca="false">SUM(P169:P170)</f>
        <v>2000</v>
      </c>
      <c r="Q171" s="368" t="n">
        <f aca="false">SUM(Q169:Q170)</f>
        <v>0</v>
      </c>
      <c r="R171" s="368" t="n">
        <f aca="false">SUM(R169:R170)</f>
        <v>0</v>
      </c>
      <c r="S171" s="368" t="n">
        <f aca="false">SUM(S169:S170)</f>
        <v>2000</v>
      </c>
      <c r="T171" s="368" t="n">
        <f aca="false">SUM(T169:T170)</f>
        <v>0</v>
      </c>
      <c r="U171" s="368" t="n">
        <f aca="false">SUM(U169:U170)</f>
        <v>0</v>
      </c>
      <c r="V171" s="369" t="n">
        <f aca="false">SUM(V169:V170)</f>
        <v>11057.48</v>
      </c>
      <c r="W171" s="370" t="n">
        <f aca="false">SUM(W169:W170)</f>
        <v>0</v>
      </c>
      <c r="X171" s="371" t="n">
        <f aca="false">SUM(X169:X170)</f>
        <v>0</v>
      </c>
      <c r="Z171" s="331" t="str">
        <f aca="false">IF(V171&gt;(H171+M171+N171),"ERRORE","")</f>
        <v/>
      </c>
      <c r="AA171" s="331" t="str">
        <f aca="false">IF(W171&gt;(H171+P171+Q171),"ERRORE","")</f>
        <v/>
      </c>
      <c r="AB171" s="331" t="str">
        <f aca="false">IF(X171&gt;(H171+S171+T171),"ERRORE","")</f>
        <v/>
      </c>
    </row>
    <row r="172" s="317" customFormat="true" ht="21" hidden="false" customHeight="true" outlineLevel="0" collapsed="false">
      <c r="A172" s="315" t="s">
        <v>462</v>
      </c>
      <c r="B172" s="315"/>
      <c r="C172" s="315"/>
      <c r="D172" s="315"/>
      <c r="E172" s="315"/>
      <c r="F172" s="315"/>
      <c r="G172" s="315"/>
      <c r="H172" s="398" t="n">
        <f aca="false">H159+H162+H168+H171</f>
        <v>78176.55</v>
      </c>
      <c r="I172" s="398" t="n">
        <f aca="false">I159+I162+I168+I171</f>
        <v>0</v>
      </c>
      <c r="J172" s="398" t="n">
        <f aca="false">J159+J162+J168+J171</f>
        <v>0</v>
      </c>
      <c r="K172" s="398" t="n">
        <f aca="false">K159+K162+K168+K171</f>
        <v>367600</v>
      </c>
      <c r="L172" s="398" t="n">
        <f aca="false">L159+L162+L168+L171</f>
        <v>0</v>
      </c>
      <c r="M172" s="398" t="n">
        <f aca="false">M159+M162+M168+M171</f>
        <v>349600</v>
      </c>
      <c r="N172" s="398" t="n">
        <f aca="false">N159+N162+N168+N171</f>
        <v>0</v>
      </c>
      <c r="O172" s="398" t="n">
        <f aca="false">O159+O162+O168+O171</f>
        <v>0</v>
      </c>
      <c r="P172" s="398" t="n">
        <f aca="false">P159+P162+P168+P171</f>
        <v>349600</v>
      </c>
      <c r="Q172" s="398" t="n">
        <f aca="false">Q159+Q162+Q168+Q171</f>
        <v>0</v>
      </c>
      <c r="R172" s="398" t="n">
        <f aca="false">R159+R162+R168+R171</f>
        <v>0</v>
      </c>
      <c r="S172" s="398" t="n">
        <f aca="false">S159+S162+S168+S171</f>
        <v>349300</v>
      </c>
      <c r="T172" s="398" t="n">
        <f aca="false">T159+T162+T168+T171</f>
        <v>0</v>
      </c>
      <c r="U172" s="398" t="n">
        <f aca="false">U159+U162+U168+U171</f>
        <v>0</v>
      </c>
      <c r="V172" s="398" t="n">
        <f aca="false">V159+V162+V168+V171</f>
        <v>427776.55</v>
      </c>
      <c r="W172" s="403" t="n">
        <f aca="false">W159+W162+W168+W171</f>
        <v>0</v>
      </c>
      <c r="X172" s="398" t="n">
        <f aca="false">X159+X162+X168+X171</f>
        <v>0</v>
      </c>
      <c r="Z172" s="331" t="str">
        <f aca="false">IF(V172&gt;(H172+M172+N172),"ERRORE","")</f>
        <v/>
      </c>
      <c r="AA172" s="331" t="str">
        <f aca="false">IF(W172&gt;(H172+P172+Q172),"ERRORE","")</f>
        <v/>
      </c>
      <c r="AB172" s="331" t="str">
        <f aca="false">IF(X172&gt;(H172+S172+T172),"ERRORE","")</f>
        <v/>
      </c>
      <c r="AD172" s="399"/>
      <c r="AF172" s="399"/>
    </row>
    <row r="173" s="317" customFormat="true" ht="21" hidden="false" customHeight="true" outlineLevel="0" collapsed="false">
      <c r="A173" s="315" t="s">
        <v>463</v>
      </c>
      <c r="B173" s="315"/>
      <c r="C173" s="315"/>
      <c r="D173" s="315"/>
      <c r="E173" s="315"/>
      <c r="F173" s="315"/>
      <c r="G173" s="315"/>
      <c r="H173" s="316"/>
      <c r="I173" s="316"/>
      <c r="J173" s="316"/>
      <c r="K173" s="316"/>
      <c r="L173" s="316"/>
      <c r="M173" s="316"/>
      <c r="N173" s="316"/>
      <c r="O173" s="316"/>
      <c r="P173" s="316"/>
      <c r="Q173" s="316"/>
      <c r="R173" s="316"/>
      <c r="S173" s="316"/>
      <c r="T173" s="316"/>
      <c r="U173" s="316"/>
      <c r="V173" s="316"/>
      <c r="W173" s="316"/>
      <c r="X173" s="316"/>
      <c r="Z173" s="331" t="str">
        <f aca="false">IF(V173&gt;(H173+M173+N173),"ERRORE","")</f>
        <v/>
      </c>
      <c r="AA173" s="331" t="str">
        <f aca="false">IF(W173&gt;(H173+P173+Q173),"ERRORE","")</f>
        <v/>
      </c>
      <c r="AB173" s="331" t="str">
        <f aca="false">IF(X173&gt;(H173+S173+T173),"ERRORE","")</f>
        <v/>
      </c>
    </row>
    <row r="174" s="295" customFormat="true" ht="28" hidden="false" customHeight="true" outlineLevel="0" collapsed="false">
      <c r="A174" s="319" t="n">
        <v>10</v>
      </c>
      <c r="B174" s="320" t="n">
        <v>5</v>
      </c>
      <c r="C174" s="320" t="n">
        <v>1</v>
      </c>
      <c r="D174" s="321" t="n">
        <v>660</v>
      </c>
      <c r="E174" s="320" t="n">
        <v>101</v>
      </c>
      <c r="F174" s="321" t="s">
        <v>261</v>
      </c>
      <c r="G174" s="322" t="s">
        <v>464</v>
      </c>
      <c r="H174" s="323" t="n">
        <v>4151.98</v>
      </c>
      <c r="I174" s="323"/>
      <c r="J174" s="323"/>
      <c r="K174" s="323" t="n">
        <f aca="false">24600+1000</f>
        <v>25600</v>
      </c>
      <c r="L174" s="323"/>
      <c r="M174" s="324" t="n">
        <v>25000</v>
      </c>
      <c r="N174" s="324"/>
      <c r="O174" s="324"/>
      <c r="P174" s="323" t="n">
        <v>25000</v>
      </c>
      <c r="Q174" s="325"/>
      <c r="R174" s="324"/>
      <c r="S174" s="323" t="n">
        <v>25000</v>
      </c>
      <c r="T174" s="327"/>
      <c r="U174" s="400"/>
      <c r="V174" s="328" t="n">
        <f aca="false">H174+M174</f>
        <v>29151.98</v>
      </c>
      <c r="W174" s="414"/>
      <c r="X174" s="400"/>
      <c r="Z174" s="331" t="str">
        <f aca="false">IF(V174&gt;(H174+M174+N174),"ERRORE","")</f>
        <v/>
      </c>
      <c r="AA174" s="331" t="str">
        <f aca="false">IF(W174&gt;(H174+P174+Q174),"ERRORE","")</f>
        <v/>
      </c>
      <c r="AB174" s="331" t="str">
        <f aca="false">IF(X174&gt;(H174+S174+T174),"ERRORE","")</f>
        <v/>
      </c>
    </row>
    <row r="175" s="295" customFormat="true" ht="28" hidden="false" customHeight="true" outlineLevel="0" collapsed="false">
      <c r="A175" s="335" t="n">
        <v>10</v>
      </c>
      <c r="B175" s="336" t="n">
        <v>5</v>
      </c>
      <c r="C175" s="336" t="n">
        <v>1</v>
      </c>
      <c r="D175" s="332" t="n">
        <v>670</v>
      </c>
      <c r="E175" s="336" t="n">
        <v>101</v>
      </c>
      <c r="F175" s="332" t="s">
        <v>263</v>
      </c>
      <c r="G175" s="333" t="s">
        <v>465</v>
      </c>
      <c r="H175" s="337" t="n">
        <v>2086.77</v>
      </c>
      <c r="I175" s="337"/>
      <c r="J175" s="337"/>
      <c r="K175" s="337" t="n">
        <f aca="false">7450+300</f>
        <v>7750</v>
      </c>
      <c r="L175" s="337"/>
      <c r="M175" s="338" t="n">
        <v>7700</v>
      </c>
      <c r="N175" s="338"/>
      <c r="O175" s="338"/>
      <c r="P175" s="337" t="n">
        <v>7700</v>
      </c>
      <c r="Q175" s="338"/>
      <c r="R175" s="338"/>
      <c r="S175" s="337" t="n">
        <v>7700</v>
      </c>
      <c r="T175" s="339"/>
      <c r="U175" s="341"/>
      <c r="V175" s="362" t="n">
        <f aca="false">H175+M175</f>
        <v>9786.77</v>
      </c>
      <c r="W175" s="340"/>
      <c r="X175" s="341"/>
      <c r="Z175" s="331" t="str">
        <f aca="false">IF(V175&gt;(H175+M175+N175),"ERRORE","")</f>
        <v/>
      </c>
      <c r="AA175" s="331" t="str">
        <f aca="false">IF(W175&gt;(H175+P175+Q175),"ERRORE","")</f>
        <v/>
      </c>
      <c r="AB175" s="331" t="str">
        <f aca="false">IF(X175&gt;(H175+S175+T175),"ERRORE","")</f>
        <v/>
      </c>
    </row>
    <row r="176" s="295" customFormat="true" ht="28" hidden="false" customHeight="true" outlineLevel="0" collapsed="false">
      <c r="A176" s="335" t="n">
        <v>10</v>
      </c>
      <c r="B176" s="336" t="n">
        <v>5</v>
      </c>
      <c r="C176" s="336" t="n">
        <v>1</v>
      </c>
      <c r="D176" s="332" t="n">
        <v>672</v>
      </c>
      <c r="E176" s="336" t="n">
        <v>101</v>
      </c>
      <c r="F176" s="332" t="s">
        <v>466</v>
      </c>
      <c r="G176" s="333" t="s">
        <v>467</v>
      </c>
      <c r="H176" s="337" t="n">
        <v>1500</v>
      </c>
      <c r="I176" s="337"/>
      <c r="J176" s="337"/>
      <c r="K176" s="337" t="n">
        <v>0</v>
      </c>
      <c r="L176" s="337"/>
      <c r="M176" s="338" t="n">
        <v>0</v>
      </c>
      <c r="N176" s="338"/>
      <c r="O176" s="338"/>
      <c r="P176" s="337" t="n">
        <v>0</v>
      </c>
      <c r="Q176" s="338"/>
      <c r="R176" s="338"/>
      <c r="S176" s="337" t="n">
        <v>0</v>
      </c>
      <c r="T176" s="339"/>
      <c r="U176" s="341"/>
      <c r="V176" s="362" t="n">
        <f aca="false">H176+M176</f>
        <v>1500</v>
      </c>
      <c r="W176" s="340"/>
      <c r="X176" s="341"/>
      <c r="Z176" s="331" t="str">
        <f aca="false">IF(V176&gt;(H176+M176+N176),"ERRORE","")</f>
        <v/>
      </c>
      <c r="AA176" s="331"/>
      <c r="AB176" s="331"/>
    </row>
    <row r="177" s="295" customFormat="true" ht="28" hidden="false" customHeight="true" outlineLevel="0" collapsed="false">
      <c r="A177" s="335" t="n">
        <v>10</v>
      </c>
      <c r="B177" s="336" t="n">
        <v>5</v>
      </c>
      <c r="C177" s="336" t="n">
        <v>1</v>
      </c>
      <c r="D177" s="332" t="n">
        <v>675</v>
      </c>
      <c r="E177" s="336" t="n">
        <v>102</v>
      </c>
      <c r="F177" s="332" t="s">
        <v>274</v>
      </c>
      <c r="G177" s="333" t="s">
        <v>468</v>
      </c>
      <c r="H177" s="337" t="n">
        <v>531.15</v>
      </c>
      <c r="I177" s="337"/>
      <c r="J177" s="337"/>
      <c r="K177" s="337" t="n">
        <f aca="false">2200+100</f>
        <v>2300</v>
      </c>
      <c r="L177" s="337"/>
      <c r="M177" s="338" t="n">
        <v>2200</v>
      </c>
      <c r="N177" s="338"/>
      <c r="O177" s="338"/>
      <c r="P177" s="337" t="n">
        <v>2200</v>
      </c>
      <c r="Q177" s="338"/>
      <c r="R177" s="338"/>
      <c r="S177" s="337" t="n">
        <v>2200</v>
      </c>
      <c r="T177" s="339"/>
      <c r="U177" s="341"/>
      <c r="V177" s="362" t="n">
        <f aca="false">H177+M177</f>
        <v>2731.15</v>
      </c>
      <c r="W177" s="340"/>
      <c r="X177" s="341"/>
      <c r="Z177" s="331" t="str">
        <f aca="false">IF(V177&gt;(H177+M177+N177),"ERRORE","")</f>
        <v/>
      </c>
      <c r="AA177" s="331" t="str">
        <f aca="false">IF(W177&gt;(H177+P177+Q177),"ERRORE","")</f>
        <v/>
      </c>
      <c r="AB177" s="331" t="str">
        <f aca="false">IF(X177&gt;(H177+S177+T177),"ERRORE","")</f>
        <v/>
      </c>
    </row>
    <row r="178" s="295" customFormat="true" ht="28" hidden="false" customHeight="true" outlineLevel="0" collapsed="false">
      <c r="A178" s="335" t="n">
        <v>10</v>
      </c>
      <c r="B178" s="336" t="n">
        <v>5</v>
      </c>
      <c r="C178" s="336" t="n">
        <v>1</v>
      </c>
      <c r="D178" s="332" t="n">
        <v>690</v>
      </c>
      <c r="E178" s="336" t="n">
        <v>103</v>
      </c>
      <c r="F178" s="332" t="s">
        <v>319</v>
      </c>
      <c r="G178" s="333" t="s">
        <v>469</v>
      </c>
      <c r="H178" s="337" t="n">
        <v>22508.56</v>
      </c>
      <c r="I178" s="337"/>
      <c r="J178" s="337"/>
      <c r="K178" s="337" t="n">
        <f aca="false">45000+5000</f>
        <v>50000</v>
      </c>
      <c r="L178" s="337" t="n">
        <v>8435.61</v>
      </c>
      <c r="M178" s="338" t="n">
        <v>45000</v>
      </c>
      <c r="N178" s="338"/>
      <c r="O178" s="338"/>
      <c r="P178" s="337" t="n">
        <v>45000</v>
      </c>
      <c r="Q178" s="338"/>
      <c r="R178" s="338"/>
      <c r="S178" s="337" t="n">
        <v>45000</v>
      </c>
      <c r="T178" s="339"/>
      <c r="U178" s="341"/>
      <c r="V178" s="362" t="n">
        <f aca="false">H178+M178</f>
        <v>67508.56</v>
      </c>
      <c r="W178" s="340"/>
      <c r="X178" s="341"/>
      <c r="Z178" s="331" t="str">
        <f aca="false">IF(V178&gt;(H178+M178+N178),"ERRORE","")</f>
        <v/>
      </c>
      <c r="AA178" s="331" t="str">
        <f aca="false">IF(W178&gt;(H178+P178+Q178),"ERRORE","")</f>
        <v/>
      </c>
      <c r="AB178" s="331" t="str">
        <f aca="false">IF(X178&gt;(H178+S178+T178),"ERRORE","")</f>
        <v/>
      </c>
    </row>
    <row r="179" s="295" customFormat="true" ht="28" hidden="false" customHeight="true" outlineLevel="0" collapsed="false">
      <c r="A179" s="335" t="n">
        <v>10</v>
      </c>
      <c r="B179" s="336" t="n">
        <v>5</v>
      </c>
      <c r="C179" s="336" t="n">
        <v>1</v>
      </c>
      <c r="D179" s="332" t="n">
        <v>700</v>
      </c>
      <c r="E179" s="336" t="n">
        <v>103</v>
      </c>
      <c r="F179" s="332" t="s">
        <v>272</v>
      </c>
      <c r="G179" s="333" t="s">
        <v>470</v>
      </c>
      <c r="H179" s="337" t="n">
        <v>0</v>
      </c>
      <c r="I179" s="337"/>
      <c r="J179" s="337"/>
      <c r="K179" s="337" t="n">
        <v>2000</v>
      </c>
      <c r="L179" s="337"/>
      <c r="M179" s="338" t="n">
        <v>2000</v>
      </c>
      <c r="N179" s="338"/>
      <c r="O179" s="338"/>
      <c r="P179" s="337" t="n">
        <v>2000</v>
      </c>
      <c r="Q179" s="338"/>
      <c r="R179" s="338"/>
      <c r="S179" s="337" t="n">
        <v>2000</v>
      </c>
      <c r="T179" s="339"/>
      <c r="U179" s="341"/>
      <c r="V179" s="362" t="n">
        <f aca="false">H179+M179</f>
        <v>2000</v>
      </c>
      <c r="W179" s="340"/>
      <c r="X179" s="341"/>
      <c r="Z179" s="331" t="str">
        <f aca="false">IF(V179&gt;(H179+M179+N179),"ERRORE","")</f>
        <v/>
      </c>
      <c r="AA179" s="331" t="str">
        <f aca="false">IF(W179&gt;(H179+P179+Q179),"ERRORE","")</f>
        <v/>
      </c>
      <c r="AB179" s="331" t="str">
        <f aca="false">IF(X179&gt;(H179+S179+T179),"ERRORE","")</f>
        <v/>
      </c>
    </row>
    <row r="180" s="295" customFormat="true" ht="28" hidden="false" customHeight="true" outlineLevel="0" collapsed="false">
      <c r="A180" s="335" t="n">
        <v>10</v>
      </c>
      <c r="B180" s="336" t="n">
        <v>5</v>
      </c>
      <c r="C180" s="336" t="n">
        <v>1</v>
      </c>
      <c r="D180" s="332" t="n">
        <v>720</v>
      </c>
      <c r="E180" s="336" t="n">
        <v>103</v>
      </c>
      <c r="F180" s="332" t="s">
        <v>272</v>
      </c>
      <c r="G180" s="333" t="s">
        <v>471</v>
      </c>
      <c r="H180" s="337" t="n">
        <v>13.42</v>
      </c>
      <c r="I180" s="337"/>
      <c r="J180" s="337"/>
      <c r="K180" s="337" t="n">
        <f aca="false">14000+3000</f>
        <v>17000</v>
      </c>
      <c r="L180" s="337"/>
      <c r="M180" s="338" t="n">
        <v>17000</v>
      </c>
      <c r="N180" s="338"/>
      <c r="O180" s="338"/>
      <c r="P180" s="337" t="n">
        <v>17000</v>
      </c>
      <c r="Q180" s="338"/>
      <c r="R180" s="338"/>
      <c r="S180" s="337" t="n">
        <v>17000</v>
      </c>
      <c r="T180" s="339"/>
      <c r="U180" s="341"/>
      <c r="V180" s="362" t="n">
        <f aca="false">H180+M180</f>
        <v>17013.42</v>
      </c>
      <c r="W180" s="340"/>
      <c r="X180" s="341"/>
      <c r="Z180" s="331" t="str">
        <f aca="false">IF(V180&gt;(H180+M180+N180),"ERRORE","")</f>
        <v/>
      </c>
      <c r="AA180" s="331" t="str">
        <f aca="false">IF(W180&gt;(H180+P180+Q180),"ERRORE","")</f>
        <v/>
      </c>
      <c r="AB180" s="331" t="str">
        <f aca="false">IF(X180&gt;(H180+S180+T180),"ERRORE","")</f>
        <v/>
      </c>
    </row>
    <row r="181" s="295" customFormat="true" ht="28" hidden="false" customHeight="true" outlineLevel="0" collapsed="false">
      <c r="A181" s="335" t="n">
        <v>10</v>
      </c>
      <c r="B181" s="336" t="n">
        <v>5</v>
      </c>
      <c r="C181" s="336" t="n">
        <v>1</v>
      </c>
      <c r="D181" s="332" t="n">
        <v>740</v>
      </c>
      <c r="E181" s="336" t="n">
        <v>103</v>
      </c>
      <c r="F181" s="332" t="s">
        <v>317</v>
      </c>
      <c r="G181" s="333" t="s">
        <v>472</v>
      </c>
      <c r="H181" s="337" t="n">
        <v>58471.99</v>
      </c>
      <c r="I181" s="337"/>
      <c r="J181" s="337"/>
      <c r="K181" s="337" t="n">
        <v>70000</v>
      </c>
      <c r="L181" s="337"/>
      <c r="M181" s="338" t="n">
        <v>70000</v>
      </c>
      <c r="N181" s="338"/>
      <c r="O181" s="338"/>
      <c r="P181" s="337" t="n">
        <v>70000</v>
      </c>
      <c r="Q181" s="338"/>
      <c r="R181" s="338"/>
      <c r="S181" s="337" t="n">
        <v>70000</v>
      </c>
      <c r="T181" s="339"/>
      <c r="U181" s="341"/>
      <c r="V181" s="362" t="n">
        <f aca="false">H181+M181</f>
        <v>128471.99</v>
      </c>
      <c r="W181" s="340"/>
      <c r="X181" s="341"/>
      <c r="Z181" s="331" t="str">
        <f aca="false">IF(V181&gt;(H181+M181+N181),"ERRORE","")</f>
        <v/>
      </c>
      <c r="AA181" s="331" t="str">
        <f aca="false">IF(W181&gt;(H181+P181+Q181),"ERRORE","")</f>
        <v/>
      </c>
      <c r="AB181" s="331" t="str">
        <f aca="false">IF(X181&gt;(H181+S181+T181),"ERRORE","")</f>
        <v/>
      </c>
    </row>
    <row r="182" s="295" customFormat="true" ht="28" hidden="false" customHeight="true" outlineLevel="0" collapsed="false">
      <c r="A182" s="335" t="n">
        <v>10</v>
      </c>
      <c r="B182" s="336" t="n">
        <v>5</v>
      </c>
      <c r="C182" s="336" t="n">
        <v>1</v>
      </c>
      <c r="D182" s="332" t="n">
        <v>750</v>
      </c>
      <c r="E182" s="336" t="n">
        <v>103</v>
      </c>
      <c r="F182" s="332" t="s">
        <v>413</v>
      </c>
      <c r="G182" s="333" t="s">
        <v>473</v>
      </c>
      <c r="H182" s="337" t="n">
        <v>2782.01</v>
      </c>
      <c r="I182" s="337"/>
      <c r="J182" s="337"/>
      <c r="K182" s="337" t="n">
        <f aca="false">10000+3000</f>
        <v>13000</v>
      </c>
      <c r="L182" s="337"/>
      <c r="M182" s="338" t="n">
        <v>10000</v>
      </c>
      <c r="N182" s="338"/>
      <c r="O182" s="338"/>
      <c r="P182" s="337" t="n">
        <v>10000</v>
      </c>
      <c r="Q182" s="338"/>
      <c r="R182" s="338"/>
      <c r="S182" s="337" t="n">
        <v>10000</v>
      </c>
      <c r="T182" s="339"/>
      <c r="U182" s="341"/>
      <c r="V182" s="362" t="n">
        <f aca="false">H182+M182</f>
        <v>12782.01</v>
      </c>
      <c r="W182" s="340"/>
      <c r="X182" s="341"/>
      <c r="Z182" s="331" t="str">
        <f aca="false">IF(V182&gt;(H182+M182+N182),"ERRORE","")</f>
        <v/>
      </c>
      <c r="AA182" s="331" t="str">
        <f aca="false">IF(W182&gt;(H182+P182+Q182),"ERRORE","")</f>
        <v/>
      </c>
      <c r="AB182" s="331" t="str">
        <f aca="false">IF(X182&gt;(H182+S182+T182),"ERRORE","")</f>
        <v/>
      </c>
    </row>
    <row r="183" s="295" customFormat="true" ht="27.75" hidden="false" customHeight="true" outlineLevel="0" collapsed="false">
      <c r="A183" s="335" t="n">
        <v>10</v>
      </c>
      <c r="B183" s="336" t="n">
        <v>5</v>
      </c>
      <c r="C183" s="336" t="n">
        <v>1</v>
      </c>
      <c r="D183" s="332" t="n">
        <v>760</v>
      </c>
      <c r="E183" s="320" t="n">
        <v>107</v>
      </c>
      <c r="F183" s="321" t="s">
        <v>282</v>
      </c>
      <c r="G183" s="322" t="s">
        <v>283</v>
      </c>
      <c r="H183" s="337" t="n">
        <v>8381.51</v>
      </c>
      <c r="I183" s="337"/>
      <c r="J183" s="337"/>
      <c r="K183" s="337" t="n">
        <v>20166</v>
      </c>
      <c r="L183" s="337"/>
      <c r="M183" s="338" t="n">
        <v>15193</v>
      </c>
      <c r="N183" s="338"/>
      <c r="O183" s="338"/>
      <c r="P183" s="337" t="n">
        <v>13530</v>
      </c>
      <c r="Q183" s="338"/>
      <c r="R183" s="338"/>
      <c r="S183" s="337" t="n">
        <v>11796</v>
      </c>
      <c r="T183" s="339"/>
      <c r="U183" s="341"/>
      <c r="V183" s="362" t="n">
        <f aca="false">H183+M183</f>
        <v>23574.51</v>
      </c>
      <c r="W183" s="340"/>
      <c r="X183" s="341"/>
      <c r="Z183" s="331" t="str">
        <f aca="false">IF(V183&gt;(H183+M183+N183),"ERRORE","")</f>
        <v/>
      </c>
      <c r="AA183" s="331" t="str">
        <f aca="false">IF(W183&gt;(H183+P183+Q183),"ERRORE","")</f>
        <v/>
      </c>
      <c r="AB183" s="331" t="str">
        <f aca="false">IF(X183&gt;(H183+S183+T183),"ERRORE","")</f>
        <v/>
      </c>
    </row>
    <row r="184" s="295" customFormat="true" ht="28" hidden="false" customHeight="true" outlineLevel="0" collapsed="false">
      <c r="A184" s="342" t="n">
        <v>10</v>
      </c>
      <c r="B184" s="343" t="n">
        <v>5</v>
      </c>
      <c r="C184" s="343" t="n">
        <v>1</v>
      </c>
      <c r="D184" s="344" t="n">
        <v>930</v>
      </c>
      <c r="E184" s="182" t="n">
        <v>107</v>
      </c>
      <c r="F184" s="321" t="s">
        <v>282</v>
      </c>
      <c r="G184" s="322" t="s">
        <v>283</v>
      </c>
      <c r="H184" s="364" t="n">
        <v>628.56</v>
      </c>
      <c r="I184" s="364"/>
      <c r="J184" s="364"/>
      <c r="K184" s="364" t="n">
        <v>1284</v>
      </c>
      <c r="L184" s="364"/>
      <c r="M184" s="345" t="n">
        <v>1177</v>
      </c>
      <c r="N184" s="345"/>
      <c r="O184" s="345"/>
      <c r="P184" s="364" t="n">
        <v>1064</v>
      </c>
      <c r="Q184" s="353"/>
      <c r="R184" s="345"/>
      <c r="S184" s="364" t="n">
        <v>946</v>
      </c>
      <c r="T184" s="346"/>
      <c r="U184" s="401"/>
      <c r="V184" s="362" t="n">
        <f aca="false">H184+M184</f>
        <v>1805.56</v>
      </c>
      <c r="W184" s="415"/>
      <c r="X184" s="401"/>
      <c r="Z184" s="331" t="str">
        <f aca="false">IF(V184&gt;(H184+M184+N184),"ERRORE","")</f>
        <v/>
      </c>
      <c r="AA184" s="331" t="str">
        <f aca="false">IF(W184&gt;(H184+P184+Q184),"ERRORE","")</f>
        <v/>
      </c>
      <c r="AB184" s="331" t="str">
        <f aca="false">IF(X184&gt;(H184+S184+T184),"ERRORE","")</f>
        <v/>
      </c>
    </row>
    <row r="185" s="295" customFormat="true" ht="28" hidden="false" customHeight="true" outlineLevel="0" collapsed="false">
      <c r="A185" s="354" t="s">
        <v>474</v>
      </c>
      <c r="B185" s="354"/>
      <c r="C185" s="354"/>
      <c r="D185" s="354"/>
      <c r="E185" s="354"/>
      <c r="F185" s="354"/>
      <c r="G185" s="354"/>
      <c r="H185" s="355" t="n">
        <f aca="false">SUM(H174:H184)</f>
        <v>101055.95</v>
      </c>
      <c r="I185" s="355" t="n">
        <f aca="false">SUM(I174:I184)</f>
        <v>0</v>
      </c>
      <c r="J185" s="355" t="n">
        <f aca="false">SUM(J174:J184)</f>
        <v>0</v>
      </c>
      <c r="K185" s="355" t="n">
        <f aca="false">SUM(K174:K184)</f>
        <v>209100</v>
      </c>
      <c r="L185" s="355" t="n">
        <f aca="false">SUM(L174:L184)</f>
        <v>8435.61</v>
      </c>
      <c r="M185" s="355" t="n">
        <f aca="false">SUM(M174:M184)</f>
        <v>195270</v>
      </c>
      <c r="N185" s="355" t="n">
        <f aca="false">SUM(N174:N184)</f>
        <v>0</v>
      </c>
      <c r="O185" s="355" t="n">
        <f aca="false">SUM(O174:O184)</f>
        <v>0</v>
      </c>
      <c r="P185" s="355" t="n">
        <f aca="false">SUM(P174:P184)</f>
        <v>193494</v>
      </c>
      <c r="Q185" s="368" t="n">
        <f aca="false">SUM(Q174:Q184)</f>
        <v>0</v>
      </c>
      <c r="R185" s="368" t="n">
        <f aca="false">SUM(R174:R184)</f>
        <v>0</v>
      </c>
      <c r="S185" s="368" t="n">
        <f aca="false">SUM(S174:S184)</f>
        <v>191642</v>
      </c>
      <c r="T185" s="368" t="n">
        <f aca="false">SUM(T174:T184)</f>
        <v>0</v>
      </c>
      <c r="U185" s="368" t="n">
        <f aca="false">SUM(U174:U184)</f>
        <v>0</v>
      </c>
      <c r="V185" s="369" t="n">
        <f aca="false">SUM(V174:V184)</f>
        <v>296325.95</v>
      </c>
      <c r="W185" s="370" t="n">
        <f aca="false">SUM(W174:W184)</f>
        <v>0</v>
      </c>
      <c r="X185" s="371" t="n">
        <f aca="false">SUM(X174:X184)</f>
        <v>0</v>
      </c>
      <c r="Z185" s="331" t="str">
        <f aca="false">IF(V185&gt;(H185+M185+N185),"ERRORE","")</f>
        <v/>
      </c>
      <c r="AA185" s="331" t="str">
        <f aca="false">IF(W185&gt;(H185+P185+Q185),"ERRORE","")</f>
        <v/>
      </c>
      <c r="AB185" s="331" t="str">
        <f aca="false">IF(X185&gt;(H185+S185+T185),"ERRORE","")</f>
        <v/>
      </c>
    </row>
    <row r="186" s="317" customFormat="true" ht="21" hidden="false" customHeight="true" outlineLevel="0" collapsed="false">
      <c r="A186" s="315" t="s">
        <v>475</v>
      </c>
      <c r="B186" s="315"/>
      <c r="C186" s="315"/>
      <c r="D186" s="315"/>
      <c r="E186" s="315"/>
      <c r="F186" s="315"/>
      <c r="G186" s="315"/>
      <c r="H186" s="398" t="n">
        <f aca="false">H185</f>
        <v>101055.95</v>
      </c>
      <c r="I186" s="398" t="n">
        <f aca="false">I185</f>
        <v>0</v>
      </c>
      <c r="J186" s="398" t="n">
        <f aca="false">J185</f>
        <v>0</v>
      </c>
      <c r="K186" s="398" t="n">
        <f aca="false">K185</f>
        <v>209100</v>
      </c>
      <c r="L186" s="398" t="n">
        <f aca="false">L185</f>
        <v>8435.61</v>
      </c>
      <c r="M186" s="398" t="n">
        <f aca="false">M185</f>
        <v>195270</v>
      </c>
      <c r="N186" s="398" t="n">
        <f aca="false">N185</f>
        <v>0</v>
      </c>
      <c r="O186" s="398" t="n">
        <f aca="false">O185</f>
        <v>0</v>
      </c>
      <c r="P186" s="398" t="n">
        <f aca="false">P185</f>
        <v>193494</v>
      </c>
      <c r="Q186" s="398" t="n">
        <f aca="false">Q185</f>
        <v>0</v>
      </c>
      <c r="R186" s="398" t="n">
        <f aca="false">R185</f>
        <v>0</v>
      </c>
      <c r="S186" s="398" t="n">
        <f aca="false">S185</f>
        <v>191642</v>
      </c>
      <c r="T186" s="398" t="n">
        <f aca="false">T185</f>
        <v>0</v>
      </c>
      <c r="U186" s="398" t="n">
        <f aca="false">U185</f>
        <v>0</v>
      </c>
      <c r="V186" s="398" t="n">
        <f aca="false">V185</f>
        <v>296325.95</v>
      </c>
      <c r="W186" s="403" t="n">
        <f aca="false">W185</f>
        <v>0</v>
      </c>
      <c r="X186" s="398" t="n">
        <f aca="false">X185</f>
        <v>0</v>
      </c>
      <c r="Z186" s="331" t="str">
        <f aca="false">IF(V186&gt;(H186+M186+N186),"ERRORE","")</f>
        <v/>
      </c>
      <c r="AA186" s="331" t="str">
        <f aca="false">IF(W186&gt;(H186+P186+Q186),"ERRORE","")</f>
        <v/>
      </c>
      <c r="AB186" s="331" t="str">
        <f aca="false">IF(X186&gt;(H186+S186+T186),"ERRORE","")</f>
        <v/>
      </c>
      <c r="AD186" s="399"/>
      <c r="AF186" s="399"/>
    </row>
    <row r="187" s="317" customFormat="true" ht="21" hidden="false" customHeight="true" outlineLevel="0" collapsed="false">
      <c r="A187" s="315" t="s">
        <v>476</v>
      </c>
      <c r="B187" s="315"/>
      <c r="C187" s="315"/>
      <c r="D187" s="315"/>
      <c r="E187" s="315"/>
      <c r="F187" s="315"/>
      <c r="G187" s="315"/>
      <c r="H187" s="316"/>
      <c r="I187" s="316"/>
      <c r="J187" s="316"/>
      <c r="K187" s="316"/>
      <c r="L187" s="316"/>
      <c r="M187" s="316"/>
      <c r="N187" s="316"/>
      <c r="O187" s="316"/>
      <c r="P187" s="316"/>
      <c r="Q187" s="316"/>
      <c r="R187" s="316"/>
      <c r="S187" s="316"/>
      <c r="T187" s="316"/>
      <c r="U187" s="316"/>
      <c r="V187" s="316"/>
      <c r="W187" s="316"/>
      <c r="X187" s="316"/>
      <c r="Z187" s="331" t="str">
        <f aca="false">IF(V187&gt;(H187+M187+N187),"ERRORE","")</f>
        <v/>
      </c>
      <c r="AA187" s="331" t="str">
        <f aca="false">IF(W187&gt;(H187+P187+Q187),"ERRORE","")</f>
        <v/>
      </c>
      <c r="AB187" s="331" t="str">
        <f aca="false">IF(X187&gt;(H187+S187+T187),"ERRORE","")</f>
        <v/>
      </c>
    </row>
    <row r="188" s="295" customFormat="true" ht="28" hidden="false" customHeight="true" outlineLevel="0" collapsed="false">
      <c r="A188" s="319" t="n">
        <v>11</v>
      </c>
      <c r="B188" s="320" t="n">
        <v>1</v>
      </c>
      <c r="C188" s="320" t="n">
        <v>1</v>
      </c>
      <c r="D188" s="321" t="n">
        <v>780</v>
      </c>
      <c r="E188" s="320" t="n">
        <v>104</v>
      </c>
      <c r="F188" s="321" t="s">
        <v>426</v>
      </c>
      <c r="G188" s="322" t="s">
        <v>477</v>
      </c>
      <c r="H188" s="337" t="n">
        <v>300</v>
      </c>
      <c r="I188" s="337"/>
      <c r="J188" s="337"/>
      <c r="K188" s="337" t="n">
        <f aca="false">2000+500</f>
        <v>2500</v>
      </c>
      <c r="L188" s="337"/>
      <c r="M188" s="337" t="n">
        <v>2500</v>
      </c>
      <c r="N188" s="338"/>
      <c r="O188" s="338"/>
      <c r="P188" s="338" t="n">
        <v>2500</v>
      </c>
      <c r="Q188" s="338"/>
      <c r="R188" s="338"/>
      <c r="S188" s="337" t="n">
        <v>2500</v>
      </c>
      <c r="T188" s="339"/>
      <c r="U188" s="404"/>
      <c r="V188" s="328" t="n">
        <f aca="false">H188+M188</f>
        <v>2800</v>
      </c>
      <c r="W188" s="340"/>
      <c r="X188" s="416"/>
      <c r="Z188" s="331" t="str">
        <f aca="false">IF(V188&gt;(H188+M188+N188),"ERRORE","")</f>
        <v/>
      </c>
      <c r="AA188" s="331" t="str">
        <f aca="false">IF(W188&gt;(H188+P188+Q188),"ERRORE","")</f>
        <v/>
      </c>
      <c r="AB188" s="331" t="str">
        <f aca="false">IF(X188&gt;(H188+S188+T188),"ERRORE","")</f>
        <v/>
      </c>
    </row>
    <row r="189" s="295" customFormat="true" ht="28" hidden="true" customHeight="true" outlineLevel="0" collapsed="false">
      <c r="A189" s="319" t="n">
        <v>11</v>
      </c>
      <c r="B189" s="320" t="n">
        <v>1</v>
      </c>
      <c r="C189" s="320"/>
      <c r="D189" s="321"/>
      <c r="E189" s="320"/>
      <c r="F189" s="321"/>
      <c r="G189" s="322"/>
      <c r="H189" s="337"/>
      <c r="I189" s="337"/>
      <c r="J189" s="337"/>
      <c r="K189" s="337"/>
      <c r="L189" s="337"/>
      <c r="M189" s="337"/>
      <c r="N189" s="338"/>
      <c r="O189" s="338"/>
      <c r="P189" s="338"/>
      <c r="Q189" s="338"/>
      <c r="R189" s="338"/>
      <c r="S189" s="337"/>
      <c r="T189" s="339"/>
      <c r="U189" s="341"/>
      <c r="V189" s="362"/>
      <c r="W189" s="340"/>
      <c r="X189" s="416"/>
      <c r="Z189" s="331" t="str">
        <f aca="false">IF(V189&gt;(H189+M189+N189),"ERRORE","")</f>
        <v/>
      </c>
      <c r="AA189" s="331" t="str">
        <f aca="false">IF(W189&gt;(H189+P189+Q189),"ERRORE","")</f>
        <v/>
      </c>
      <c r="AB189" s="331" t="str">
        <f aca="false">IF(X189&gt;(H189+S189+T189),"ERRORE","")</f>
        <v/>
      </c>
    </row>
    <row r="190" s="295" customFormat="true" ht="28" hidden="true" customHeight="true" outlineLevel="0" collapsed="false">
      <c r="A190" s="319" t="n">
        <v>11</v>
      </c>
      <c r="B190" s="320" t="n">
        <v>1</v>
      </c>
      <c r="C190" s="320"/>
      <c r="D190" s="321"/>
      <c r="E190" s="320"/>
      <c r="F190" s="321"/>
      <c r="G190" s="322"/>
      <c r="H190" s="337"/>
      <c r="I190" s="337"/>
      <c r="J190" s="337"/>
      <c r="K190" s="337"/>
      <c r="L190" s="337"/>
      <c r="M190" s="337"/>
      <c r="N190" s="338"/>
      <c r="O190" s="338"/>
      <c r="P190" s="338"/>
      <c r="Q190" s="338"/>
      <c r="R190" s="338"/>
      <c r="S190" s="337"/>
      <c r="T190" s="339"/>
      <c r="U190" s="405"/>
      <c r="V190" s="362"/>
      <c r="W190" s="340"/>
      <c r="X190" s="416"/>
      <c r="Z190" s="331" t="str">
        <f aca="false">IF(V190&gt;(H190+M190+N190),"ERRORE","")</f>
        <v/>
      </c>
      <c r="AA190" s="331" t="str">
        <f aca="false">IF(W190&gt;(H190+P190+Q190),"ERRORE","")</f>
        <v/>
      </c>
      <c r="AB190" s="331" t="str">
        <f aca="false">IF(X190&gt;(H190+S190+T190),"ERRORE","")</f>
        <v/>
      </c>
    </row>
    <row r="191" s="295" customFormat="true" ht="28" hidden="false" customHeight="true" outlineLevel="0" collapsed="false">
      <c r="A191" s="354" t="s">
        <v>478</v>
      </c>
      <c r="B191" s="354"/>
      <c r="C191" s="354"/>
      <c r="D191" s="354"/>
      <c r="E191" s="354"/>
      <c r="F191" s="354"/>
      <c r="G191" s="354"/>
      <c r="H191" s="355" t="n">
        <f aca="false">SUM(H188:H188)</f>
        <v>300</v>
      </c>
      <c r="I191" s="355" t="n">
        <f aca="false">SUM(I188:I188)</f>
        <v>0</v>
      </c>
      <c r="J191" s="355" t="n">
        <f aca="false">SUM(J188:J188)</f>
        <v>0</v>
      </c>
      <c r="K191" s="355" t="n">
        <f aca="false">SUM(K188:K188)</f>
        <v>2500</v>
      </c>
      <c r="L191" s="355" t="n">
        <f aca="false">SUM(L188:L188)</f>
        <v>0</v>
      </c>
      <c r="M191" s="355" t="n">
        <f aca="false">SUM(M188:M188)</f>
        <v>2500</v>
      </c>
      <c r="N191" s="355" t="n">
        <f aca="false">SUM(N188:N188)</f>
        <v>0</v>
      </c>
      <c r="O191" s="355" t="n">
        <f aca="false">SUM(O188:O188)</f>
        <v>0</v>
      </c>
      <c r="P191" s="355" t="n">
        <f aca="false">SUM(P188:P188)</f>
        <v>2500</v>
      </c>
      <c r="Q191" s="368" t="n">
        <f aca="false">SUM(Q188:Q188)</f>
        <v>0</v>
      </c>
      <c r="R191" s="368" t="n">
        <f aca="false">SUM(R188:R188)</f>
        <v>0</v>
      </c>
      <c r="S191" s="368" t="n">
        <f aca="false">SUM(S188:S188)</f>
        <v>2500</v>
      </c>
      <c r="T191" s="368" t="n">
        <f aca="false">SUM(T188:T188)</f>
        <v>0</v>
      </c>
      <c r="U191" s="368" t="n">
        <f aca="false">SUM(U188:U188)</f>
        <v>0</v>
      </c>
      <c r="V191" s="369" t="n">
        <f aca="false">SUM(V188:V188)</f>
        <v>2800</v>
      </c>
      <c r="W191" s="370" t="n">
        <f aca="false">SUM(W188:W188)</f>
        <v>0</v>
      </c>
      <c r="X191" s="371" t="n">
        <f aca="false">SUM(X188:X188)</f>
        <v>0</v>
      </c>
      <c r="Z191" s="331" t="str">
        <f aca="false">IF(V191&gt;(H191+M191+N191),"ERRORE","")</f>
        <v/>
      </c>
      <c r="AA191" s="331" t="str">
        <f aca="false">IF(W191&gt;(H191+P191+Q191),"ERRORE","")</f>
        <v/>
      </c>
      <c r="AB191" s="331" t="str">
        <f aca="false">IF(X191&gt;(H191+S191+T191),"ERRORE","")</f>
        <v/>
      </c>
    </row>
    <row r="192" s="317" customFormat="true" ht="21" hidden="false" customHeight="true" outlineLevel="0" collapsed="false">
      <c r="A192" s="315" t="s">
        <v>479</v>
      </c>
      <c r="B192" s="315"/>
      <c r="C192" s="315"/>
      <c r="D192" s="315"/>
      <c r="E192" s="315"/>
      <c r="F192" s="315"/>
      <c r="G192" s="315"/>
      <c r="H192" s="398" t="n">
        <f aca="false">H191</f>
        <v>300</v>
      </c>
      <c r="I192" s="398" t="n">
        <f aca="false">I191</f>
        <v>0</v>
      </c>
      <c r="J192" s="398" t="n">
        <f aca="false">J191</f>
        <v>0</v>
      </c>
      <c r="K192" s="398" t="n">
        <f aca="false">K191</f>
        <v>2500</v>
      </c>
      <c r="L192" s="398" t="n">
        <f aca="false">L191</f>
        <v>0</v>
      </c>
      <c r="M192" s="398" t="n">
        <f aca="false">M191</f>
        <v>2500</v>
      </c>
      <c r="N192" s="398" t="n">
        <f aca="false">N191</f>
        <v>0</v>
      </c>
      <c r="O192" s="398" t="n">
        <f aca="false">O191</f>
        <v>0</v>
      </c>
      <c r="P192" s="398" t="n">
        <f aca="false">P191</f>
        <v>2500</v>
      </c>
      <c r="Q192" s="398" t="n">
        <f aca="false">Q191</f>
        <v>0</v>
      </c>
      <c r="R192" s="398" t="n">
        <f aca="false">R191</f>
        <v>0</v>
      </c>
      <c r="S192" s="398" t="n">
        <f aca="false">S191</f>
        <v>2500</v>
      </c>
      <c r="T192" s="398" t="n">
        <f aca="false">T191</f>
        <v>0</v>
      </c>
      <c r="U192" s="398" t="n">
        <f aca="false">U191</f>
        <v>0</v>
      </c>
      <c r="V192" s="398" t="n">
        <f aca="false">V191</f>
        <v>2800</v>
      </c>
      <c r="W192" s="403" t="n">
        <f aca="false">W191</f>
        <v>0</v>
      </c>
      <c r="X192" s="398" t="n">
        <f aca="false">X191</f>
        <v>0</v>
      </c>
      <c r="Z192" s="331" t="str">
        <f aca="false">IF(V192&gt;(H192+M192+N192),"ERRORE","")</f>
        <v/>
      </c>
      <c r="AA192" s="331" t="str">
        <f aca="false">IF(W192&gt;(H192+P192+Q192),"ERRORE","")</f>
        <v/>
      </c>
      <c r="AB192" s="331" t="str">
        <f aca="false">IF(X192&gt;(H192+S192+T192),"ERRORE","")</f>
        <v/>
      </c>
      <c r="AD192" s="399"/>
    </row>
    <row r="193" s="317" customFormat="true" ht="21" hidden="false" customHeight="true" outlineLevel="0" collapsed="false">
      <c r="A193" s="315" t="s">
        <v>480</v>
      </c>
      <c r="B193" s="315"/>
      <c r="C193" s="315"/>
      <c r="D193" s="315"/>
      <c r="E193" s="315"/>
      <c r="F193" s="315"/>
      <c r="G193" s="315"/>
      <c r="H193" s="316"/>
      <c r="I193" s="316"/>
      <c r="J193" s="316"/>
      <c r="K193" s="316"/>
      <c r="L193" s="316"/>
      <c r="M193" s="316"/>
      <c r="N193" s="316"/>
      <c r="O193" s="316"/>
      <c r="P193" s="316"/>
      <c r="Q193" s="316"/>
      <c r="R193" s="316"/>
      <c r="S193" s="316"/>
      <c r="T193" s="316"/>
      <c r="U193" s="316"/>
      <c r="V193" s="316"/>
      <c r="W193" s="316"/>
      <c r="X193" s="316"/>
      <c r="Z193" s="331" t="str">
        <f aca="false">IF(V193&gt;(H193+M193+N193),"ERRORE","")</f>
        <v/>
      </c>
      <c r="AA193" s="331" t="str">
        <f aca="false">IF(W193&gt;(H193+P193+Q193),"ERRORE","")</f>
        <v/>
      </c>
      <c r="AB193" s="331" t="str">
        <f aca="false">IF(X193&gt;(H193+S193+T193),"ERRORE","")</f>
        <v/>
      </c>
    </row>
    <row r="194" s="295" customFormat="true" ht="28" hidden="false" customHeight="true" outlineLevel="0" collapsed="false">
      <c r="A194" s="379" t="n">
        <v>12</v>
      </c>
      <c r="B194" s="182" t="n">
        <v>1</v>
      </c>
      <c r="C194" s="182" t="n">
        <v>1</v>
      </c>
      <c r="D194" s="183" t="n">
        <v>850</v>
      </c>
      <c r="E194" s="182" t="n">
        <v>104</v>
      </c>
      <c r="F194" s="183" t="s">
        <v>287</v>
      </c>
      <c r="G194" s="349" t="s">
        <v>481</v>
      </c>
      <c r="H194" s="187" t="n">
        <v>3500</v>
      </c>
      <c r="I194" s="187"/>
      <c r="J194" s="187"/>
      <c r="K194" s="187" t="n">
        <v>0</v>
      </c>
      <c r="L194" s="187"/>
      <c r="M194" s="187" t="n">
        <v>0</v>
      </c>
      <c r="N194" s="350"/>
      <c r="O194" s="350"/>
      <c r="P194" s="350" t="n">
        <v>0</v>
      </c>
      <c r="Q194" s="376"/>
      <c r="R194" s="380"/>
      <c r="S194" s="187" t="n">
        <v>0</v>
      </c>
      <c r="T194" s="380"/>
      <c r="U194" s="404"/>
      <c r="V194" s="417" t="n">
        <f aca="false">H194+M194</f>
        <v>3500</v>
      </c>
      <c r="W194" s="380"/>
      <c r="X194" s="404"/>
      <c r="Z194" s="331" t="str">
        <f aca="false">IF(V194&gt;(H194+M194+N194),"ERRORE","")</f>
        <v/>
      </c>
      <c r="AA194" s="331" t="str">
        <f aca="false">IF(W194&gt;(H194+P194+Q194),"ERRORE","")</f>
        <v/>
      </c>
      <c r="AB194" s="331" t="str">
        <f aca="false">IF(X194&gt;(H194+S194+T194),"ERRORE","")</f>
        <v/>
      </c>
    </row>
    <row r="195" s="295" customFormat="true" ht="28" hidden="true" customHeight="true" outlineLevel="0" collapsed="false">
      <c r="A195" s="335" t="n">
        <v>12</v>
      </c>
      <c r="B195" s="336" t="n">
        <v>1</v>
      </c>
      <c r="C195" s="336"/>
      <c r="D195" s="332"/>
      <c r="E195" s="336"/>
      <c r="F195" s="332"/>
      <c r="G195" s="333"/>
      <c r="H195" s="337"/>
      <c r="I195" s="337"/>
      <c r="J195" s="337"/>
      <c r="K195" s="337"/>
      <c r="L195" s="337"/>
      <c r="M195" s="337"/>
      <c r="N195" s="338"/>
      <c r="O195" s="338"/>
      <c r="P195" s="338"/>
      <c r="Q195" s="338"/>
      <c r="R195" s="339"/>
      <c r="S195" s="337"/>
      <c r="T195" s="339"/>
      <c r="U195" s="341"/>
      <c r="V195" s="362" t="n">
        <f aca="false">H195+M195</f>
        <v>0</v>
      </c>
      <c r="W195" s="339"/>
      <c r="X195" s="341"/>
      <c r="Z195" s="331" t="str">
        <f aca="false">IF(V195&gt;(H195+M195+N195),"ERRORE","")</f>
        <v/>
      </c>
      <c r="AA195" s="331" t="str">
        <f aca="false">IF(W195&gt;(H195+P195+Q195),"ERRORE","")</f>
        <v/>
      </c>
      <c r="AB195" s="331" t="str">
        <f aca="false">IF(X195&gt;(H195+S195+T195),"ERRORE","")</f>
        <v/>
      </c>
    </row>
    <row r="196" s="295" customFormat="true" ht="28" hidden="true" customHeight="true" outlineLevel="0" collapsed="false">
      <c r="A196" s="379" t="n">
        <v>12</v>
      </c>
      <c r="B196" s="182" t="n">
        <v>1</v>
      </c>
      <c r="C196" s="182"/>
      <c r="D196" s="183"/>
      <c r="E196" s="182"/>
      <c r="F196" s="183"/>
      <c r="G196" s="349"/>
      <c r="H196" s="187"/>
      <c r="I196" s="187"/>
      <c r="J196" s="187"/>
      <c r="K196" s="187"/>
      <c r="L196" s="187"/>
      <c r="M196" s="187"/>
      <c r="N196" s="350"/>
      <c r="O196" s="350"/>
      <c r="P196" s="350"/>
      <c r="Q196" s="352"/>
      <c r="R196" s="380"/>
      <c r="S196" s="187"/>
      <c r="T196" s="380"/>
      <c r="U196" s="405"/>
      <c r="V196" s="362" t="n">
        <f aca="false">H196+M196</f>
        <v>0</v>
      </c>
      <c r="W196" s="380"/>
      <c r="X196" s="405"/>
      <c r="Z196" s="331" t="str">
        <f aca="false">IF(V196&gt;(H196+M196+N196),"ERRORE","")</f>
        <v/>
      </c>
      <c r="AA196" s="331" t="str">
        <f aca="false">IF(W196&gt;(H196+P196+Q196),"ERRORE","")</f>
        <v/>
      </c>
      <c r="AB196" s="331" t="str">
        <f aca="false">IF(X196&gt;(H196+S196+T196),"ERRORE","")</f>
        <v/>
      </c>
    </row>
    <row r="197" s="295" customFormat="true" ht="28" hidden="false" customHeight="true" outlineLevel="0" collapsed="false">
      <c r="A197" s="354" t="s">
        <v>482</v>
      </c>
      <c r="B197" s="354"/>
      <c r="C197" s="354"/>
      <c r="D197" s="354"/>
      <c r="E197" s="354"/>
      <c r="F197" s="354"/>
      <c r="G197" s="354"/>
      <c r="H197" s="355" t="n">
        <f aca="false">SUM(H194)</f>
        <v>3500</v>
      </c>
      <c r="I197" s="355" t="n">
        <f aca="false">SUM(I194)</f>
        <v>0</v>
      </c>
      <c r="J197" s="355" t="n">
        <f aca="false">SUM(J194)</f>
        <v>0</v>
      </c>
      <c r="K197" s="355" t="n">
        <f aca="false">SUM(K194)</f>
        <v>0</v>
      </c>
      <c r="L197" s="355" t="n">
        <f aca="false">SUM(L194)</f>
        <v>0</v>
      </c>
      <c r="M197" s="355" t="n">
        <f aca="false">SUM(M194)</f>
        <v>0</v>
      </c>
      <c r="N197" s="355" t="n">
        <f aca="false">SUM(N194)</f>
        <v>0</v>
      </c>
      <c r="O197" s="355" t="n">
        <f aca="false">SUM(O194)</f>
        <v>0</v>
      </c>
      <c r="P197" s="355" t="n">
        <f aca="false">SUM(P194)</f>
        <v>0</v>
      </c>
      <c r="Q197" s="368" t="n">
        <f aca="false">SUM(Q194)</f>
        <v>0</v>
      </c>
      <c r="R197" s="368" t="n">
        <f aca="false">SUM(R194)</f>
        <v>0</v>
      </c>
      <c r="S197" s="368" t="n">
        <f aca="false">SUM(S194)</f>
        <v>0</v>
      </c>
      <c r="T197" s="368" t="n">
        <f aca="false">SUM(T194)</f>
        <v>0</v>
      </c>
      <c r="U197" s="368" t="n">
        <f aca="false">SUM(U194)</f>
        <v>0</v>
      </c>
      <c r="V197" s="369" t="n">
        <f aca="false">SUM(V194)</f>
        <v>3500</v>
      </c>
      <c r="W197" s="370" t="n">
        <f aca="false">SUM(W194)</f>
        <v>0</v>
      </c>
      <c r="X197" s="371" t="n">
        <f aca="false">SUM(X194)</f>
        <v>0</v>
      </c>
      <c r="Z197" s="331" t="str">
        <f aca="false">IF(V197&gt;(H197+M197+N197),"ERRORE","")</f>
        <v/>
      </c>
      <c r="AA197" s="331" t="str">
        <f aca="false">IF(W197&gt;(H197+P197+Q197),"ERRORE","")</f>
        <v/>
      </c>
      <c r="AB197" s="331" t="str">
        <f aca="false">IF(X197&gt;(H197+S197+T197),"ERRORE","")</f>
        <v/>
      </c>
    </row>
    <row r="198" s="295" customFormat="true" ht="28" hidden="false" customHeight="true" outlineLevel="0" collapsed="false">
      <c r="A198" s="319" t="n">
        <v>12</v>
      </c>
      <c r="B198" s="320" t="n">
        <v>3</v>
      </c>
      <c r="C198" s="320" t="n">
        <v>1</v>
      </c>
      <c r="D198" s="321" t="n">
        <v>860</v>
      </c>
      <c r="E198" s="320" t="n">
        <v>103</v>
      </c>
      <c r="F198" s="321" t="s">
        <v>413</v>
      </c>
      <c r="G198" s="322" t="s">
        <v>483</v>
      </c>
      <c r="H198" s="323" t="n">
        <v>10953.27</v>
      </c>
      <c r="I198" s="323"/>
      <c r="J198" s="323"/>
      <c r="K198" s="323" t="n">
        <v>20000</v>
      </c>
      <c r="L198" s="323"/>
      <c r="M198" s="323" t="n">
        <v>20000</v>
      </c>
      <c r="N198" s="324"/>
      <c r="O198" s="324"/>
      <c r="P198" s="324" t="n">
        <v>20000</v>
      </c>
      <c r="Q198" s="325"/>
      <c r="R198" s="324"/>
      <c r="S198" s="323" t="n">
        <v>20000</v>
      </c>
      <c r="T198" s="327"/>
      <c r="U198" s="400"/>
      <c r="V198" s="334" t="n">
        <f aca="false">H198+M198</f>
        <v>30953.27</v>
      </c>
      <c r="W198" s="418"/>
      <c r="X198" s="400"/>
      <c r="Z198" s="331" t="str">
        <f aca="false">IF(V198&gt;(H198+M198+N198),"ERRORE","")</f>
        <v/>
      </c>
      <c r="AA198" s="331" t="str">
        <f aca="false">IF(W198&gt;(H198+P198+Q198),"ERRORE","")</f>
        <v/>
      </c>
      <c r="AB198" s="331" t="str">
        <f aca="false">IF(X198&gt;(H198+S198+T198),"ERRORE","")</f>
        <v/>
      </c>
    </row>
    <row r="199" s="295" customFormat="true" ht="28" hidden="false" customHeight="true" outlineLevel="0" collapsed="false">
      <c r="A199" s="319" t="n">
        <v>12</v>
      </c>
      <c r="B199" s="320" t="n">
        <v>3</v>
      </c>
      <c r="C199" s="320" t="n">
        <v>1</v>
      </c>
      <c r="D199" s="321" t="s">
        <v>484</v>
      </c>
      <c r="E199" s="320" t="n">
        <v>103</v>
      </c>
      <c r="F199" s="321" t="s">
        <v>485</v>
      </c>
      <c r="G199" s="322" t="s">
        <v>486</v>
      </c>
      <c r="H199" s="323" t="n">
        <v>3370.86</v>
      </c>
      <c r="I199" s="323"/>
      <c r="J199" s="323"/>
      <c r="K199" s="323" t="n">
        <v>84000</v>
      </c>
      <c r="L199" s="323"/>
      <c r="M199" s="323" t="n">
        <v>84000</v>
      </c>
      <c r="N199" s="324"/>
      <c r="O199" s="324"/>
      <c r="P199" s="324" t="n">
        <v>84000</v>
      </c>
      <c r="Q199" s="324"/>
      <c r="R199" s="324"/>
      <c r="S199" s="323" t="n">
        <v>84000</v>
      </c>
      <c r="T199" s="327"/>
      <c r="U199" s="330"/>
      <c r="V199" s="334" t="n">
        <f aca="false">H199+M199</f>
        <v>87370.86</v>
      </c>
      <c r="W199" s="380"/>
      <c r="X199" s="330"/>
      <c r="Z199" s="331"/>
      <c r="AA199" s="331"/>
      <c r="AB199" s="331"/>
    </row>
    <row r="200" s="295" customFormat="true" ht="28" hidden="false" customHeight="true" outlineLevel="0" collapsed="false">
      <c r="A200" s="335" t="n">
        <v>12</v>
      </c>
      <c r="B200" s="336" t="n">
        <v>3</v>
      </c>
      <c r="C200" s="336" t="n">
        <v>1</v>
      </c>
      <c r="D200" s="332" t="n">
        <v>861</v>
      </c>
      <c r="E200" s="336" t="n">
        <v>103</v>
      </c>
      <c r="F200" s="332" t="s">
        <v>413</v>
      </c>
      <c r="G200" s="333" t="s">
        <v>487</v>
      </c>
      <c r="H200" s="337" t="n">
        <v>2688.01</v>
      </c>
      <c r="I200" s="337"/>
      <c r="J200" s="337"/>
      <c r="K200" s="337" t="n">
        <v>10000</v>
      </c>
      <c r="L200" s="337"/>
      <c r="M200" s="337" t="n">
        <v>10000</v>
      </c>
      <c r="N200" s="338"/>
      <c r="O200" s="338"/>
      <c r="P200" s="338" t="n">
        <v>10000</v>
      </c>
      <c r="Q200" s="338"/>
      <c r="R200" s="338"/>
      <c r="S200" s="337" t="n">
        <v>10000</v>
      </c>
      <c r="T200" s="339"/>
      <c r="U200" s="341"/>
      <c r="V200" s="334" t="n">
        <f aca="false">H200+M200</f>
        <v>12688.01</v>
      </c>
      <c r="W200" s="340"/>
      <c r="X200" s="341"/>
      <c r="Z200" s="331" t="str">
        <f aca="false">IF(V200&gt;(H200+M200+N200),"ERRORE","")</f>
        <v/>
      </c>
      <c r="AA200" s="331" t="str">
        <f aca="false">IF(W200&gt;(H200+P200+Q200),"ERRORE","")</f>
        <v/>
      </c>
      <c r="AB200" s="331" t="str">
        <f aca="false">IF(X200&gt;(H200+S200+T200),"ERRORE","")</f>
        <v/>
      </c>
    </row>
    <row r="201" s="295" customFormat="true" ht="28" hidden="false" customHeight="true" outlineLevel="0" collapsed="false">
      <c r="A201" s="342" t="n">
        <v>12</v>
      </c>
      <c r="B201" s="343" t="n">
        <v>3</v>
      </c>
      <c r="C201" s="343" t="n">
        <v>1</v>
      </c>
      <c r="D201" s="344" t="n">
        <v>892</v>
      </c>
      <c r="E201" s="343" t="n">
        <v>104</v>
      </c>
      <c r="F201" s="332" t="s">
        <v>488</v>
      </c>
      <c r="G201" s="363" t="s">
        <v>489</v>
      </c>
      <c r="H201" s="364" t="n">
        <v>840</v>
      </c>
      <c r="I201" s="364"/>
      <c r="J201" s="364"/>
      <c r="K201" s="364" t="n">
        <v>79807.72</v>
      </c>
      <c r="L201" s="364"/>
      <c r="M201" s="364" t="n">
        <f aca="false">ENTRATA!K37</f>
        <v>60000</v>
      </c>
      <c r="N201" s="364" t="n">
        <f aca="false">ENTRATA!L37</f>
        <v>0</v>
      </c>
      <c r="O201" s="364" t="n">
        <f aca="false">ENTRATA!M37</f>
        <v>0</v>
      </c>
      <c r="P201" s="364" t="n">
        <f aca="false">ENTRATA!N37</f>
        <v>60000</v>
      </c>
      <c r="Q201" s="364" t="n">
        <f aca="false">ENTRATA!O37</f>
        <v>0</v>
      </c>
      <c r="R201" s="364" t="n">
        <f aca="false">ENTRATA!P37</f>
        <v>0</v>
      </c>
      <c r="S201" s="364" t="n">
        <f aca="false">ENTRATA!Q37</f>
        <v>60000</v>
      </c>
      <c r="T201" s="346"/>
      <c r="U201" s="401"/>
      <c r="V201" s="334" t="n">
        <f aca="false">H201+M201</f>
        <v>60840</v>
      </c>
      <c r="W201" s="380"/>
      <c r="X201" s="401"/>
      <c r="Z201" s="331" t="str">
        <f aca="false">IF(V201&gt;(H201+M201+N201),"ERRORE","")</f>
        <v/>
      </c>
      <c r="AA201" s="331" t="str">
        <f aca="false">IF(W201&gt;(H201+P201+Q201),"ERRORE","")</f>
        <v/>
      </c>
      <c r="AB201" s="331" t="str">
        <f aca="false">IF(X201&gt;(H201+S201+T201),"ERRORE","")</f>
        <v/>
      </c>
    </row>
    <row r="202" s="295" customFormat="true" ht="28" hidden="false" customHeight="true" outlineLevel="0" collapsed="false">
      <c r="A202" s="354" t="s">
        <v>490</v>
      </c>
      <c r="B202" s="354"/>
      <c r="C202" s="354"/>
      <c r="D202" s="354"/>
      <c r="E202" s="354"/>
      <c r="F202" s="354"/>
      <c r="G202" s="354"/>
      <c r="H202" s="355" t="n">
        <f aca="false">SUM(H198:H201)</f>
        <v>17852.14</v>
      </c>
      <c r="I202" s="355" t="n">
        <f aca="false">SUM(I198:I201)</f>
        <v>0</v>
      </c>
      <c r="J202" s="355" t="n">
        <f aca="false">SUM(J198:J201)</f>
        <v>0</v>
      </c>
      <c r="K202" s="355" t="n">
        <f aca="false">SUM(K198:K201)</f>
        <v>193807.72</v>
      </c>
      <c r="L202" s="355" t="n">
        <f aca="false">SUM(L198:L201)</f>
        <v>0</v>
      </c>
      <c r="M202" s="355" t="n">
        <f aca="false">SUM(M198:M201)</f>
        <v>174000</v>
      </c>
      <c r="N202" s="355" t="n">
        <f aca="false">SUM(N198:N201)</f>
        <v>0</v>
      </c>
      <c r="O202" s="355" t="n">
        <f aca="false">SUM(O198:O201)</f>
        <v>0</v>
      </c>
      <c r="P202" s="368" t="n">
        <f aca="false">SUM(P198:P201)</f>
        <v>174000</v>
      </c>
      <c r="Q202" s="368" t="n">
        <f aca="false">SUM(Q198:Q201)</f>
        <v>0</v>
      </c>
      <c r="R202" s="368" t="n">
        <f aca="false">SUM(R198:R201)</f>
        <v>0</v>
      </c>
      <c r="S202" s="368" t="n">
        <f aca="false">SUM(S198:S201)</f>
        <v>174000</v>
      </c>
      <c r="T202" s="368" t="n">
        <f aca="false">SUM(T198:T201)</f>
        <v>0</v>
      </c>
      <c r="U202" s="368" t="n">
        <f aca="false">SUM(U198:U201)</f>
        <v>0</v>
      </c>
      <c r="V202" s="369" t="n">
        <f aca="false">SUM(V198:V201)</f>
        <v>191852.14</v>
      </c>
      <c r="W202" s="370" t="n">
        <f aca="false">SUM(W198:W201)</f>
        <v>0</v>
      </c>
      <c r="X202" s="371" t="n">
        <f aca="false">SUM(X198:X201)</f>
        <v>0</v>
      </c>
      <c r="Z202" s="331" t="str">
        <f aca="false">IF(V202&gt;(H202+M202+N202),"ERRORE","")</f>
        <v/>
      </c>
      <c r="AA202" s="331" t="str">
        <f aca="false">IF(W202&gt;(H202+P202+Q202),"ERRORE","")</f>
        <v/>
      </c>
      <c r="AB202" s="331" t="str">
        <f aca="false">IF(X202&gt;(H202+S202+T202),"ERRORE","")</f>
        <v/>
      </c>
    </row>
    <row r="203" s="295" customFormat="true" ht="28" hidden="true" customHeight="true" outlineLevel="0" collapsed="false">
      <c r="A203" s="385" t="n">
        <v>12</v>
      </c>
      <c r="B203" s="386" t="n">
        <v>4</v>
      </c>
      <c r="C203" s="386" t="n">
        <v>1</v>
      </c>
      <c r="D203" s="387"/>
      <c r="E203" s="386"/>
      <c r="F203" s="387"/>
      <c r="G203" s="388"/>
      <c r="H203" s="326"/>
      <c r="I203" s="326"/>
      <c r="J203" s="326"/>
      <c r="K203" s="326"/>
      <c r="L203" s="326"/>
      <c r="M203" s="326"/>
      <c r="N203" s="325"/>
      <c r="O203" s="325"/>
      <c r="P203" s="325"/>
      <c r="Q203" s="325"/>
      <c r="R203" s="325"/>
      <c r="S203" s="326"/>
      <c r="T203" s="378"/>
      <c r="U203" s="400"/>
      <c r="V203" s="389"/>
      <c r="W203" s="378"/>
      <c r="X203" s="400"/>
      <c r="Z203" s="331" t="str">
        <f aca="false">IF(V203&gt;(H203+M203+N203),"ERRORE","")</f>
        <v/>
      </c>
      <c r="AA203" s="331" t="str">
        <f aca="false">IF(W203&gt;(H203+P203+Q203),"ERRORE","")</f>
        <v/>
      </c>
      <c r="AB203" s="331" t="str">
        <f aca="false">IF(X203&gt;(H203+S203+T203),"ERRORE","")</f>
        <v/>
      </c>
    </row>
    <row r="204" s="295" customFormat="true" ht="28" hidden="true" customHeight="true" outlineLevel="0" collapsed="false">
      <c r="A204" s="379" t="n">
        <v>12</v>
      </c>
      <c r="B204" s="182" t="n">
        <v>4</v>
      </c>
      <c r="C204" s="182" t="n">
        <v>1</v>
      </c>
      <c r="D204" s="183"/>
      <c r="E204" s="182"/>
      <c r="F204" s="183"/>
      <c r="G204" s="349"/>
      <c r="H204" s="187"/>
      <c r="I204" s="187"/>
      <c r="J204" s="187"/>
      <c r="K204" s="187"/>
      <c r="L204" s="187"/>
      <c r="M204" s="187"/>
      <c r="N204" s="350"/>
      <c r="O204" s="350"/>
      <c r="P204" s="350"/>
      <c r="Q204" s="352"/>
      <c r="R204" s="350"/>
      <c r="S204" s="187"/>
      <c r="T204" s="380"/>
      <c r="U204" s="405"/>
      <c r="V204" s="381"/>
      <c r="W204" s="380"/>
      <c r="X204" s="405"/>
      <c r="Z204" s="331" t="str">
        <f aca="false">IF(V204&gt;(H204+M204+N204),"ERRORE","")</f>
        <v/>
      </c>
      <c r="AA204" s="331" t="str">
        <f aca="false">IF(W204&gt;(H204+P204+Q204),"ERRORE","")</f>
        <v/>
      </c>
      <c r="AB204" s="331" t="str">
        <f aca="false">IF(X204&gt;(H204+S204+T204),"ERRORE","")</f>
        <v/>
      </c>
    </row>
    <row r="205" s="295" customFormat="true" ht="28" hidden="false" customHeight="true" outlineLevel="0" collapsed="false">
      <c r="A205" s="354" t="s">
        <v>491</v>
      </c>
      <c r="B205" s="354"/>
      <c r="C205" s="354"/>
      <c r="D205" s="354"/>
      <c r="E205" s="354"/>
      <c r="F205" s="354"/>
      <c r="G205" s="354"/>
      <c r="H205" s="355" t="n">
        <f aca="false">SUM(H203)</f>
        <v>0</v>
      </c>
      <c r="I205" s="355" t="n">
        <f aca="false">SUM(I203)</f>
        <v>0</v>
      </c>
      <c r="J205" s="355" t="n">
        <f aca="false">SUM(J203)</f>
        <v>0</v>
      </c>
      <c r="K205" s="355" t="n">
        <f aca="false">SUM(K203)</f>
        <v>0</v>
      </c>
      <c r="L205" s="355" t="n">
        <f aca="false">SUM(L203)</f>
        <v>0</v>
      </c>
      <c r="M205" s="355" t="n">
        <f aca="false">SUM(M203)</f>
        <v>0</v>
      </c>
      <c r="N205" s="355" t="n">
        <f aca="false">SUM(N203)</f>
        <v>0</v>
      </c>
      <c r="O205" s="355" t="n">
        <f aca="false">SUM(O203)</f>
        <v>0</v>
      </c>
      <c r="P205" s="355" t="n">
        <f aca="false">SUM(P203)</f>
        <v>0</v>
      </c>
      <c r="Q205" s="368" t="n">
        <f aca="false">SUM(Q203)</f>
        <v>0</v>
      </c>
      <c r="R205" s="368" t="n">
        <f aca="false">SUM(R203)</f>
        <v>0</v>
      </c>
      <c r="S205" s="368" t="n">
        <f aca="false">SUM(S203)</f>
        <v>0</v>
      </c>
      <c r="T205" s="368" t="n">
        <f aca="false">SUM(T203)</f>
        <v>0</v>
      </c>
      <c r="U205" s="368" t="n">
        <f aca="false">SUM(U203)</f>
        <v>0</v>
      </c>
      <c r="V205" s="369" t="n">
        <f aca="false">SUM(V203)</f>
        <v>0</v>
      </c>
      <c r="W205" s="370" t="n">
        <f aca="false">SUM(W203)</f>
        <v>0</v>
      </c>
      <c r="X205" s="371" t="n">
        <f aca="false">SUM(X203)</f>
        <v>0</v>
      </c>
      <c r="Z205" s="331" t="str">
        <f aca="false">IF(V205&gt;(H205+M205+N205),"ERRORE","")</f>
        <v/>
      </c>
      <c r="AA205" s="331" t="str">
        <f aca="false">IF(W205&gt;(H205+P205+Q205),"ERRORE","")</f>
        <v/>
      </c>
      <c r="AB205" s="331" t="str">
        <f aca="false">IF(X205&gt;(H205+S205+T205),"ERRORE","")</f>
        <v/>
      </c>
    </row>
    <row r="206" s="295" customFormat="true" ht="28" hidden="false" customHeight="true" outlineLevel="0" collapsed="false">
      <c r="A206" s="319" t="n">
        <v>12</v>
      </c>
      <c r="B206" s="320" t="n">
        <v>5</v>
      </c>
      <c r="C206" s="320" t="n">
        <v>1</v>
      </c>
      <c r="D206" s="321" t="n">
        <v>865</v>
      </c>
      <c r="E206" s="320" t="n">
        <v>103</v>
      </c>
      <c r="F206" s="321" t="s">
        <v>422</v>
      </c>
      <c r="G206" s="322" t="s">
        <v>492</v>
      </c>
      <c r="H206" s="323" t="n">
        <v>4360.08</v>
      </c>
      <c r="I206" s="323"/>
      <c r="J206" s="323"/>
      <c r="K206" s="323" t="n">
        <v>15000</v>
      </c>
      <c r="L206" s="323"/>
      <c r="M206" s="323" t="n">
        <v>15000</v>
      </c>
      <c r="N206" s="324"/>
      <c r="O206" s="324"/>
      <c r="P206" s="324" t="n">
        <v>15000</v>
      </c>
      <c r="Q206" s="324"/>
      <c r="R206" s="324"/>
      <c r="S206" s="323" t="n">
        <v>15000</v>
      </c>
      <c r="T206" s="327"/>
      <c r="U206" s="341"/>
      <c r="V206" s="334" t="n">
        <f aca="false">H206+M206</f>
        <v>19360.08</v>
      </c>
      <c r="W206" s="329"/>
      <c r="X206" s="330"/>
      <c r="Z206" s="331" t="str">
        <f aca="false">IF(V206&gt;(H206+M206+N206),"ERRORE","")</f>
        <v/>
      </c>
      <c r="AA206" s="331" t="str">
        <f aca="false">IF(W206&gt;(H206+P206+Q206),"ERRORE","")</f>
        <v/>
      </c>
      <c r="AB206" s="331" t="str">
        <f aca="false">IF(X206&gt;(H206+S206+T206),"ERRORE","")</f>
        <v/>
      </c>
    </row>
    <row r="207" s="295" customFormat="true" ht="28" hidden="false" customHeight="true" outlineLevel="0" collapsed="false">
      <c r="A207" s="319" t="n">
        <v>12</v>
      </c>
      <c r="B207" s="320" t="n">
        <v>5</v>
      </c>
      <c r="C207" s="320" t="n">
        <v>1</v>
      </c>
      <c r="D207" s="321" t="s">
        <v>493</v>
      </c>
      <c r="E207" s="320" t="n">
        <v>103</v>
      </c>
      <c r="F207" s="321" t="s">
        <v>422</v>
      </c>
      <c r="G207" s="322" t="s">
        <v>494</v>
      </c>
      <c r="H207" s="323" t="n">
        <v>7679.99</v>
      </c>
      <c r="I207" s="323"/>
      <c r="J207" s="323"/>
      <c r="K207" s="323" t="n">
        <v>29000</v>
      </c>
      <c r="L207" s="323"/>
      <c r="M207" s="323" t="n">
        <v>29000</v>
      </c>
      <c r="N207" s="324"/>
      <c r="O207" s="324"/>
      <c r="P207" s="324" t="n">
        <v>29000</v>
      </c>
      <c r="Q207" s="324"/>
      <c r="R207" s="324"/>
      <c r="S207" s="323" t="n">
        <v>29000</v>
      </c>
      <c r="T207" s="327"/>
      <c r="U207" s="405"/>
      <c r="V207" s="334" t="n">
        <f aca="false">H207+M207</f>
        <v>36679.99</v>
      </c>
      <c r="W207" s="329"/>
      <c r="X207" s="330"/>
      <c r="Z207" s="331" t="str">
        <f aca="false">IF(V207&gt;(H207+M207+N207),"ERRORE","")</f>
        <v/>
      </c>
      <c r="AA207" s="331" t="str">
        <f aca="false">IF(W207&gt;(H207+P207+Q207),"ERRORE","")</f>
        <v/>
      </c>
      <c r="AB207" s="331" t="str">
        <f aca="false">IF(X207&gt;(H207+S207+T207),"ERRORE","")</f>
        <v/>
      </c>
    </row>
    <row r="208" s="295" customFormat="true" ht="28" hidden="false" customHeight="true" outlineLevel="0" collapsed="false">
      <c r="A208" s="319" t="n">
        <v>12</v>
      </c>
      <c r="B208" s="320" t="n">
        <v>5</v>
      </c>
      <c r="C208" s="320" t="n">
        <v>1</v>
      </c>
      <c r="D208" s="321" t="n">
        <v>895</v>
      </c>
      <c r="E208" s="320" t="n">
        <v>104</v>
      </c>
      <c r="F208" s="321" t="s">
        <v>495</v>
      </c>
      <c r="G208" s="322" t="s">
        <v>496</v>
      </c>
      <c r="H208" s="323" t="n">
        <v>2500</v>
      </c>
      <c r="I208" s="323"/>
      <c r="J208" s="323"/>
      <c r="K208" s="323" t="n">
        <v>2500</v>
      </c>
      <c r="L208" s="323" t="n">
        <v>2500</v>
      </c>
      <c r="M208" s="323" t="n">
        <v>2500</v>
      </c>
      <c r="N208" s="324"/>
      <c r="O208" s="324"/>
      <c r="P208" s="324" t="n">
        <v>2500</v>
      </c>
      <c r="Q208" s="324"/>
      <c r="R208" s="324"/>
      <c r="S208" s="323" t="n">
        <v>2500</v>
      </c>
      <c r="T208" s="327"/>
      <c r="U208" s="383"/>
      <c r="V208" s="334" t="n">
        <f aca="false">H208+M208</f>
        <v>5000</v>
      </c>
      <c r="W208" s="329"/>
      <c r="X208" s="330"/>
      <c r="Z208" s="331" t="str">
        <f aca="false">IF(V208&gt;(H208+M208+N208),"ERRORE","")</f>
        <v/>
      </c>
      <c r="AA208" s="331" t="str">
        <f aca="false">IF(W208&gt;(H208+P208+Q208),"ERRORE","")</f>
        <v/>
      </c>
      <c r="AB208" s="331" t="str">
        <f aca="false">IF(X208&gt;(H208+S208+T208),"ERRORE","")</f>
        <v/>
      </c>
    </row>
    <row r="209" s="295" customFormat="true" ht="28" hidden="false" customHeight="true" outlineLevel="0" collapsed="false">
      <c r="A209" s="319" t="n">
        <v>12</v>
      </c>
      <c r="B209" s="320" t="n">
        <v>5</v>
      </c>
      <c r="C209" s="320" t="n">
        <v>1</v>
      </c>
      <c r="D209" s="321" t="n">
        <v>896</v>
      </c>
      <c r="E209" s="320" t="n">
        <v>104</v>
      </c>
      <c r="F209" s="321" t="s">
        <v>488</v>
      </c>
      <c r="G209" s="322" t="s">
        <v>497</v>
      </c>
      <c r="H209" s="323" t="n">
        <v>5899.18</v>
      </c>
      <c r="I209" s="323"/>
      <c r="J209" s="323"/>
      <c r="K209" s="323" t="n">
        <v>25000</v>
      </c>
      <c r="L209" s="323" t="n">
        <v>3579.5</v>
      </c>
      <c r="M209" s="323" t="n">
        <f aca="false">ENTRATA!K36</f>
        <v>25000</v>
      </c>
      <c r="N209" s="323" t="n">
        <f aca="false">ENTRATA!L36</f>
        <v>0</v>
      </c>
      <c r="O209" s="323" t="n">
        <f aca="false">ENTRATA!M36</f>
        <v>0</v>
      </c>
      <c r="P209" s="323" t="n">
        <f aca="false">ENTRATA!N36</f>
        <v>25000</v>
      </c>
      <c r="Q209" s="323" t="n">
        <f aca="false">ENTRATA!O36</f>
        <v>0</v>
      </c>
      <c r="R209" s="323" t="n">
        <f aca="false">ENTRATA!P36</f>
        <v>0</v>
      </c>
      <c r="S209" s="323" t="n">
        <f aca="false">ENTRATA!Q36</f>
        <v>25000</v>
      </c>
      <c r="T209" s="327"/>
      <c r="U209" s="404"/>
      <c r="V209" s="334" t="n">
        <f aca="false">H209+M209</f>
        <v>30899.18</v>
      </c>
      <c r="W209" s="329"/>
      <c r="X209" s="330"/>
      <c r="Z209" s="331" t="str">
        <f aca="false">IF(V209&gt;(H209+M209+N209),"ERRORE","")</f>
        <v/>
      </c>
      <c r="AA209" s="331" t="str">
        <f aca="false">IF(W209&gt;(H209+P209+Q209),"ERRORE","")</f>
        <v/>
      </c>
      <c r="AB209" s="331" t="str">
        <f aca="false">IF(X209&gt;(H209+S209+T209),"ERRORE","")</f>
        <v/>
      </c>
    </row>
    <row r="210" s="295" customFormat="true" ht="27.75" hidden="false" customHeight="true" outlineLevel="0" collapsed="false">
      <c r="A210" s="354" t="s">
        <v>498</v>
      </c>
      <c r="B210" s="354"/>
      <c r="C210" s="354"/>
      <c r="D210" s="354"/>
      <c r="E210" s="354"/>
      <c r="F210" s="354"/>
      <c r="G210" s="354"/>
      <c r="H210" s="355" t="n">
        <f aca="false">SUM(H206:H209)</f>
        <v>20439.25</v>
      </c>
      <c r="I210" s="355" t="n">
        <f aca="false">SUM(I209:I209)</f>
        <v>0</v>
      </c>
      <c r="J210" s="355" t="n">
        <f aca="false">SUM(J209:J209)</f>
        <v>0</v>
      </c>
      <c r="K210" s="355" t="n">
        <f aca="false">SUM(K206:K209)</f>
        <v>71500</v>
      </c>
      <c r="L210" s="355" t="n">
        <f aca="false">SUM(L206:L209)</f>
        <v>6079.5</v>
      </c>
      <c r="M210" s="355" t="n">
        <f aca="false">SUM(M206:M209)</f>
        <v>71500</v>
      </c>
      <c r="N210" s="355" t="n">
        <f aca="false">SUM(N206:N208)</f>
        <v>0</v>
      </c>
      <c r="O210" s="355" t="n">
        <f aca="false">SUM(O206:O208)</f>
        <v>0</v>
      </c>
      <c r="P210" s="355" t="n">
        <f aca="false">SUM(P206:P209)</f>
        <v>71500</v>
      </c>
      <c r="Q210" s="368" t="n">
        <f aca="false">SUM(Q209:Q209)</f>
        <v>0</v>
      </c>
      <c r="R210" s="368" t="n">
        <f aca="false">SUM(R209:R209)</f>
        <v>0</v>
      </c>
      <c r="S210" s="368" t="n">
        <f aca="false">SUM(S206:S209)</f>
        <v>71500</v>
      </c>
      <c r="T210" s="368" t="n">
        <f aca="false">SUM(T209:T209)</f>
        <v>0</v>
      </c>
      <c r="U210" s="368" t="n">
        <f aca="false">SUM(U209:U209)</f>
        <v>0</v>
      </c>
      <c r="V210" s="369" t="n">
        <f aca="false">SUM(V206:V209)</f>
        <v>91939.25</v>
      </c>
      <c r="W210" s="370" t="n">
        <f aca="false">SUM(W209:W209)</f>
        <v>0</v>
      </c>
      <c r="X210" s="371" t="n">
        <f aca="false">SUM(X209:X209)</f>
        <v>0</v>
      </c>
      <c r="Z210" s="331" t="str">
        <f aca="false">IF(V210&gt;(H210+M210+N210),"ERRORE","")</f>
        <v/>
      </c>
      <c r="AA210" s="331" t="str">
        <f aca="false">IF(W210&gt;(H210+P210+Q210),"ERRORE","")</f>
        <v/>
      </c>
      <c r="AB210" s="331" t="str">
        <f aca="false">IF(X210&gt;(H210+S210+T210),"ERRORE","")</f>
        <v/>
      </c>
    </row>
    <row r="211" s="295" customFormat="true" ht="28" hidden="false" customHeight="true" outlineLevel="0" collapsed="false">
      <c r="A211" s="319" t="n">
        <v>12</v>
      </c>
      <c r="B211" s="320" t="n">
        <v>6</v>
      </c>
      <c r="C211" s="320" t="n">
        <v>1</v>
      </c>
      <c r="D211" s="321" t="n">
        <v>770</v>
      </c>
      <c r="E211" s="320" t="n">
        <v>103</v>
      </c>
      <c r="F211" s="321" t="s">
        <v>276</v>
      </c>
      <c r="G211" s="322" t="s">
        <v>499</v>
      </c>
      <c r="H211" s="323" t="n">
        <v>0</v>
      </c>
      <c r="I211" s="323"/>
      <c r="J211" s="323"/>
      <c r="K211" s="323" t="n">
        <f aca="false">700+500</f>
        <v>1200</v>
      </c>
      <c r="L211" s="323"/>
      <c r="M211" s="323" t="n">
        <v>1200</v>
      </c>
      <c r="N211" s="324"/>
      <c r="O211" s="324"/>
      <c r="P211" s="324" t="n">
        <v>1200</v>
      </c>
      <c r="Q211" s="376"/>
      <c r="R211" s="324"/>
      <c r="S211" s="323" t="n">
        <v>1200</v>
      </c>
      <c r="T211" s="327"/>
      <c r="U211" s="400"/>
      <c r="V211" s="334" t="n">
        <f aca="false">H211+M211</f>
        <v>1200</v>
      </c>
      <c r="W211" s="329"/>
      <c r="X211" s="330"/>
      <c r="Z211" s="331" t="str">
        <f aca="false">IF(V211&gt;(H211+M211+N211),"ERRORE","")</f>
        <v/>
      </c>
      <c r="AA211" s="331" t="str">
        <f aca="false">IF(W211&gt;(H211+P211+Q211),"ERRORE","")</f>
        <v/>
      </c>
      <c r="AB211" s="331" t="str">
        <f aca="false">IF(X211&gt;(H211+S211+T211),"ERRORE","")</f>
        <v/>
      </c>
    </row>
    <row r="212" s="295" customFormat="true" ht="28" hidden="true" customHeight="true" outlineLevel="0" collapsed="false">
      <c r="A212" s="319" t="n">
        <v>12</v>
      </c>
      <c r="B212" s="320" t="n">
        <v>6</v>
      </c>
      <c r="C212" s="320" t="n">
        <v>1</v>
      </c>
      <c r="D212" s="321"/>
      <c r="E212" s="320"/>
      <c r="F212" s="321"/>
      <c r="G212" s="322"/>
      <c r="H212" s="323"/>
      <c r="I212" s="323"/>
      <c r="J212" s="323"/>
      <c r="K212" s="323"/>
      <c r="L212" s="323"/>
      <c r="M212" s="323"/>
      <c r="N212" s="324"/>
      <c r="O212" s="324"/>
      <c r="P212" s="324"/>
      <c r="Q212" s="337"/>
      <c r="R212" s="324"/>
      <c r="S212" s="323"/>
      <c r="T212" s="337"/>
      <c r="U212" s="327"/>
      <c r="V212" s="334"/>
      <c r="W212" s="329"/>
      <c r="X212" s="330"/>
      <c r="Z212" s="331" t="str">
        <f aca="false">IF(V212&gt;(H212+M212+N212),"ERRORE","")</f>
        <v/>
      </c>
      <c r="AA212" s="331" t="str">
        <f aca="false">IF(W212&gt;(H212+P212+Q212),"ERRORE","")</f>
        <v/>
      </c>
      <c r="AB212" s="331" t="str">
        <f aca="false">IF(X212&gt;(H212+S212+T212),"ERRORE","")</f>
        <v/>
      </c>
    </row>
    <row r="213" s="295" customFormat="true" ht="28" hidden="true" customHeight="true" outlineLevel="0" collapsed="false">
      <c r="A213" s="319" t="n">
        <v>12</v>
      </c>
      <c r="B213" s="320" t="n">
        <v>6</v>
      </c>
      <c r="C213" s="320" t="n">
        <v>1</v>
      </c>
      <c r="D213" s="321"/>
      <c r="E213" s="320"/>
      <c r="F213" s="321"/>
      <c r="G213" s="322"/>
      <c r="H213" s="323"/>
      <c r="I213" s="323"/>
      <c r="J213" s="323"/>
      <c r="K213" s="323"/>
      <c r="L213" s="323"/>
      <c r="M213" s="323"/>
      <c r="N213" s="324"/>
      <c r="O213" s="324"/>
      <c r="P213" s="324"/>
      <c r="Q213" s="337"/>
      <c r="R213" s="324"/>
      <c r="S213" s="323"/>
      <c r="T213" s="323"/>
      <c r="U213" s="327"/>
      <c r="V213" s="334"/>
      <c r="W213" s="329"/>
      <c r="X213" s="330"/>
      <c r="Z213" s="331" t="str">
        <f aca="false">IF(V213&gt;(H213+M213+N213),"ERRORE","")</f>
        <v/>
      </c>
      <c r="AA213" s="331" t="str">
        <f aca="false">IF(W213&gt;(H213+P213+Q213),"ERRORE","")</f>
        <v/>
      </c>
      <c r="AB213" s="331" t="str">
        <f aca="false">IF(X213&gt;(H213+S213+T213),"ERRORE","")</f>
        <v/>
      </c>
    </row>
    <row r="214" s="295" customFormat="true" ht="28" hidden="true" customHeight="true" outlineLevel="0" collapsed="false">
      <c r="A214" s="319" t="n">
        <v>12</v>
      </c>
      <c r="B214" s="320" t="n">
        <v>6</v>
      </c>
      <c r="C214" s="320" t="n">
        <v>1</v>
      </c>
      <c r="D214" s="321"/>
      <c r="E214" s="320"/>
      <c r="F214" s="321"/>
      <c r="G214" s="322"/>
      <c r="H214" s="323"/>
      <c r="I214" s="323"/>
      <c r="J214" s="323"/>
      <c r="K214" s="323"/>
      <c r="L214" s="323"/>
      <c r="M214" s="323"/>
      <c r="N214" s="324"/>
      <c r="O214" s="324"/>
      <c r="P214" s="324"/>
      <c r="Q214" s="337"/>
      <c r="R214" s="324"/>
      <c r="S214" s="323"/>
      <c r="T214" s="323"/>
      <c r="U214" s="327"/>
      <c r="V214" s="334"/>
      <c r="W214" s="329"/>
      <c r="X214" s="330"/>
      <c r="Z214" s="331" t="str">
        <f aca="false">IF(V214&gt;(H214+M214+N214),"ERRORE","")</f>
        <v/>
      </c>
      <c r="AA214" s="331" t="str">
        <f aca="false">IF(W214&gt;(H214+P214+Q214),"ERRORE","")</f>
        <v/>
      </c>
      <c r="AB214" s="331" t="str">
        <f aca="false">IF(X214&gt;(H214+S214+T214),"ERRORE","")</f>
        <v/>
      </c>
    </row>
    <row r="215" s="295" customFormat="true" ht="28" hidden="true" customHeight="true" outlineLevel="0" collapsed="false">
      <c r="A215" s="319" t="n">
        <v>12</v>
      </c>
      <c r="B215" s="320" t="n">
        <v>6</v>
      </c>
      <c r="C215" s="320" t="n">
        <v>1</v>
      </c>
      <c r="D215" s="321"/>
      <c r="E215" s="320"/>
      <c r="F215" s="321"/>
      <c r="G215" s="322"/>
      <c r="H215" s="323"/>
      <c r="I215" s="323"/>
      <c r="J215" s="323"/>
      <c r="K215" s="323"/>
      <c r="L215" s="323"/>
      <c r="M215" s="323"/>
      <c r="N215" s="324"/>
      <c r="O215" s="324"/>
      <c r="P215" s="324"/>
      <c r="Q215" s="337"/>
      <c r="R215" s="324"/>
      <c r="S215" s="323"/>
      <c r="T215" s="323"/>
      <c r="U215" s="327"/>
      <c r="V215" s="334"/>
      <c r="W215" s="329"/>
      <c r="X215" s="330"/>
      <c r="Z215" s="331" t="str">
        <f aca="false">IF(V215&gt;(H215+M215+N215),"ERRORE","")</f>
        <v/>
      </c>
      <c r="AA215" s="331" t="str">
        <f aca="false">IF(W215&gt;(H215+P215+Q215),"ERRORE","")</f>
        <v/>
      </c>
      <c r="AB215" s="331" t="str">
        <f aca="false">IF(X215&gt;(H215+S215+T215),"ERRORE","")</f>
        <v/>
      </c>
    </row>
    <row r="216" s="295" customFormat="true" ht="28" hidden="true" customHeight="true" outlineLevel="0" collapsed="false">
      <c r="A216" s="319" t="n">
        <v>12</v>
      </c>
      <c r="B216" s="320" t="n">
        <v>6</v>
      </c>
      <c r="C216" s="320" t="n">
        <v>1</v>
      </c>
      <c r="D216" s="321"/>
      <c r="E216" s="320"/>
      <c r="F216" s="321"/>
      <c r="G216" s="322"/>
      <c r="H216" s="323"/>
      <c r="I216" s="323"/>
      <c r="J216" s="323"/>
      <c r="K216" s="323"/>
      <c r="L216" s="323"/>
      <c r="M216" s="323"/>
      <c r="N216" s="324"/>
      <c r="O216" s="324"/>
      <c r="P216" s="324"/>
      <c r="Q216" s="324"/>
      <c r="R216" s="324"/>
      <c r="S216" s="323"/>
      <c r="T216" s="351"/>
      <c r="U216" s="327"/>
      <c r="V216" s="334"/>
      <c r="W216" s="329"/>
      <c r="X216" s="330"/>
      <c r="Z216" s="331" t="str">
        <f aca="false">IF(V216&gt;(H216+M216+N216),"ERRORE","")</f>
        <v/>
      </c>
      <c r="AA216" s="331" t="str">
        <f aca="false">IF(W216&gt;(H216+P216+Q216),"ERRORE","")</f>
        <v/>
      </c>
      <c r="AB216" s="331" t="str">
        <f aca="false">IF(X216&gt;(H216+S216+T216),"ERRORE","")</f>
        <v/>
      </c>
    </row>
    <row r="217" s="295" customFormat="true" ht="28" hidden="false" customHeight="true" outlineLevel="0" collapsed="false">
      <c r="A217" s="354" t="s">
        <v>500</v>
      </c>
      <c r="B217" s="354"/>
      <c r="C217" s="354"/>
      <c r="D217" s="354"/>
      <c r="E217" s="354"/>
      <c r="F217" s="354"/>
      <c r="G217" s="354"/>
      <c r="H217" s="355" t="n">
        <f aca="false">SUM(H211:H216)</f>
        <v>0</v>
      </c>
      <c r="I217" s="355" t="n">
        <f aca="false">SUM(I211:I216)</f>
        <v>0</v>
      </c>
      <c r="J217" s="355" t="n">
        <f aca="false">SUM(J211:J216)</f>
        <v>0</v>
      </c>
      <c r="K217" s="355" t="n">
        <f aca="false">SUM(K211:K216)</f>
        <v>1200</v>
      </c>
      <c r="L217" s="355" t="n">
        <f aca="false">SUM(L211:L216)</f>
        <v>0</v>
      </c>
      <c r="M217" s="355" t="n">
        <f aca="false">SUM(M211:M216)</f>
        <v>1200</v>
      </c>
      <c r="N217" s="355" t="n">
        <f aca="false">SUM(N211:N216)</f>
        <v>0</v>
      </c>
      <c r="O217" s="355" t="n">
        <f aca="false">SUM(O211:O216)</f>
        <v>0</v>
      </c>
      <c r="P217" s="355" t="n">
        <f aca="false">SUM(P211:P216)</f>
        <v>1200</v>
      </c>
      <c r="Q217" s="355" t="n">
        <f aca="false">SUM(Q211:Q216)</f>
        <v>0</v>
      </c>
      <c r="R217" s="355" t="n">
        <f aca="false">SUM(R211:R216)</f>
        <v>0</v>
      </c>
      <c r="S217" s="355" t="n">
        <f aca="false">SUM(S211:S216)</f>
        <v>1200</v>
      </c>
      <c r="T217" s="355" t="n">
        <f aca="false">SUM(T211:T216)</f>
        <v>0</v>
      </c>
      <c r="U217" s="368" t="n">
        <f aca="false">SUM(U211:U216)</f>
        <v>0</v>
      </c>
      <c r="V217" s="369" t="n">
        <f aca="false">SUM(V211:V216)</f>
        <v>1200</v>
      </c>
      <c r="W217" s="377" t="n">
        <f aca="false">SUM(W211:W216)</f>
        <v>0</v>
      </c>
      <c r="X217" s="371" t="n">
        <f aca="false">SUM(X211:X216)</f>
        <v>0</v>
      </c>
      <c r="Z217" s="331" t="str">
        <f aca="false">IF(V217&gt;(H217+M217+N217),"ERRORE","")</f>
        <v/>
      </c>
      <c r="AA217" s="331" t="str">
        <f aca="false">IF(W217&gt;(H217+P217+Q217),"ERRORE","")</f>
        <v/>
      </c>
      <c r="AB217" s="331" t="str">
        <f aca="false">IF(X217&gt;(H217+S217+T217),"ERRORE","")</f>
        <v/>
      </c>
    </row>
    <row r="218" s="295" customFormat="true" ht="28" hidden="false" customHeight="true" outlineLevel="0" collapsed="false">
      <c r="A218" s="335" t="n">
        <v>12</v>
      </c>
      <c r="B218" s="336" t="n">
        <v>7</v>
      </c>
      <c r="C218" s="336" t="n">
        <v>1</v>
      </c>
      <c r="D218" s="332" t="n">
        <v>863</v>
      </c>
      <c r="E218" s="336" t="n">
        <v>104</v>
      </c>
      <c r="F218" s="332" t="s">
        <v>287</v>
      </c>
      <c r="G218" s="333" t="s">
        <v>501</v>
      </c>
      <c r="H218" s="337" t="n">
        <v>45785.59</v>
      </c>
      <c r="I218" s="337"/>
      <c r="J218" s="337"/>
      <c r="K218" s="337" t="n">
        <v>105000</v>
      </c>
      <c r="L218" s="337"/>
      <c r="M218" s="337" t="n">
        <v>105000</v>
      </c>
      <c r="N218" s="338"/>
      <c r="O218" s="338"/>
      <c r="P218" s="338" t="n">
        <v>105000</v>
      </c>
      <c r="Q218" s="338"/>
      <c r="R218" s="338"/>
      <c r="S218" s="337" t="n">
        <v>105000</v>
      </c>
      <c r="T218" s="339"/>
      <c r="U218" s="400"/>
      <c r="V218" s="362" t="n">
        <f aca="false">H218+M218</f>
        <v>150785.59</v>
      </c>
      <c r="W218" s="340"/>
      <c r="X218" s="416"/>
      <c r="Z218" s="331" t="str">
        <f aca="false">IF(V218&gt;(H218+M218+N218),"ERRORE","")</f>
        <v/>
      </c>
      <c r="AA218" s="331" t="str">
        <f aca="false">IF(W218&gt;(H218+P218+Q218),"ERRORE","")</f>
        <v/>
      </c>
      <c r="AB218" s="331" t="str">
        <f aca="false">IF(X218&gt;(H218+S218+T218),"ERRORE","")</f>
        <v/>
      </c>
    </row>
    <row r="219" s="295" customFormat="true" ht="28" hidden="false" customHeight="true" outlineLevel="0" collapsed="false">
      <c r="A219" s="335" t="n">
        <v>12</v>
      </c>
      <c r="B219" s="336" t="n">
        <v>7</v>
      </c>
      <c r="C219" s="336" t="n">
        <v>1</v>
      </c>
      <c r="D219" s="332" t="n">
        <v>880</v>
      </c>
      <c r="E219" s="336" t="n">
        <v>104</v>
      </c>
      <c r="F219" s="332" t="s">
        <v>424</v>
      </c>
      <c r="G219" s="333" t="s">
        <v>502</v>
      </c>
      <c r="H219" s="337" t="n">
        <v>7321.63</v>
      </c>
      <c r="I219" s="337"/>
      <c r="J219" s="337"/>
      <c r="K219" s="337" t="n">
        <v>15000</v>
      </c>
      <c r="L219" s="337"/>
      <c r="M219" s="337" t="n">
        <v>15000</v>
      </c>
      <c r="N219" s="338"/>
      <c r="O219" s="338"/>
      <c r="P219" s="338" t="n">
        <v>15000</v>
      </c>
      <c r="Q219" s="338"/>
      <c r="R219" s="338"/>
      <c r="S219" s="337" t="n">
        <v>15000</v>
      </c>
      <c r="T219" s="339"/>
      <c r="U219" s="383"/>
      <c r="V219" s="362" t="n">
        <f aca="false">H219+M219</f>
        <v>22321.63</v>
      </c>
      <c r="W219" s="340"/>
      <c r="X219" s="416"/>
      <c r="Z219" s="331" t="str">
        <f aca="false">IF(V219&gt;(H219+M219+N219),"ERRORE","")</f>
        <v/>
      </c>
      <c r="AA219" s="331"/>
      <c r="AB219" s="331"/>
    </row>
    <row r="220" s="295" customFormat="true" ht="28" hidden="false" customHeight="true" outlineLevel="0" collapsed="false">
      <c r="A220" s="335" t="n">
        <v>12</v>
      </c>
      <c r="B220" s="336" t="n">
        <v>7</v>
      </c>
      <c r="C220" s="336" t="n">
        <v>1</v>
      </c>
      <c r="D220" s="332" t="n">
        <v>882</v>
      </c>
      <c r="E220" s="336" t="n">
        <v>104</v>
      </c>
      <c r="F220" s="332" t="s">
        <v>426</v>
      </c>
      <c r="G220" s="333" t="s">
        <v>503</v>
      </c>
      <c r="H220" s="337" t="n">
        <v>3797.72</v>
      </c>
      <c r="I220" s="337"/>
      <c r="J220" s="337"/>
      <c r="K220" s="337" t="n">
        <v>54649.87</v>
      </c>
      <c r="L220" s="337"/>
      <c r="M220" s="337" t="n">
        <v>0</v>
      </c>
      <c r="N220" s="338"/>
      <c r="O220" s="338"/>
      <c r="P220" s="338" t="n">
        <v>0</v>
      </c>
      <c r="Q220" s="338"/>
      <c r="R220" s="338"/>
      <c r="S220" s="337" t="n">
        <v>0</v>
      </c>
      <c r="T220" s="339"/>
      <c r="U220" s="401"/>
      <c r="V220" s="362" t="n">
        <f aca="false">H220+M220</f>
        <v>3797.72</v>
      </c>
      <c r="W220" s="340"/>
      <c r="X220" s="416"/>
      <c r="Z220" s="331" t="str">
        <f aca="false">IF(V220&gt;(H220+M220+N220),"ERRORE","")</f>
        <v/>
      </c>
      <c r="AA220" s="331" t="str">
        <f aca="false">IF(W220&gt;(H220+P220+Q220),"ERRORE","")</f>
        <v/>
      </c>
      <c r="AB220" s="331" t="str">
        <f aca="false">IF(X220&gt;(H220+S220+T220),"ERRORE","")</f>
        <v/>
      </c>
    </row>
    <row r="221" s="295" customFormat="true" ht="28" hidden="false" customHeight="true" outlineLevel="0" collapsed="false">
      <c r="A221" s="335" t="n">
        <v>12</v>
      </c>
      <c r="B221" s="336" t="n">
        <v>7</v>
      </c>
      <c r="C221" s="336" t="n">
        <v>1</v>
      </c>
      <c r="D221" s="332" t="n">
        <v>883</v>
      </c>
      <c r="E221" s="336" t="n">
        <v>104</v>
      </c>
      <c r="F221" s="332" t="s">
        <v>426</v>
      </c>
      <c r="G221" s="333" t="s">
        <v>504</v>
      </c>
      <c r="H221" s="337" t="n">
        <v>0</v>
      </c>
      <c r="I221" s="337"/>
      <c r="J221" s="337"/>
      <c r="K221" s="337" t="n">
        <v>7808.51</v>
      </c>
      <c r="L221" s="337"/>
      <c r="M221" s="337" t="n">
        <v>0</v>
      </c>
      <c r="N221" s="338"/>
      <c r="O221" s="338"/>
      <c r="P221" s="338" t="n">
        <v>0</v>
      </c>
      <c r="Q221" s="338"/>
      <c r="R221" s="338"/>
      <c r="S221" s="337" t="n">
        <v>0</v>
      </c>
      <c r="T221" s="339"/>
      <c r="U221" s="401"/>
      <c r="V221" s="362" t="n">
        <f aca="false">H221+M221</f>
        <v>0</v>
      </c>
      <c r="W221" s="340"/>
      <c r="X221" s="416"/>
      <c r="Z221" s="331" t="str">
        <f aca="false">IF(V221&gt;(H221+M221+N221),"ERRORE","")</f>
        <v/>
      </c>
      <c r="AA221" s="331" t="str">
        <f aca="false">IF(W221&gt;(H221+P221+Q221),"ERRORE","")</f>
        <v/>
      </c>
      <c r="AB221" s="331" t="str">
        <f aca="false">IF(X221&gt;(H221+S221+T221),"ERRORE","")</f>
        <v/>
      </c>
    </row>
    <row r="222" s="295" customFormat="true" ht="28" hidden="false" customHeight="true" outlineLevel="0" collapsed="false">
      <c r="A222" s="335" t="n">
        <v>12</v>
      </c>
      <c r="B222" s="336" t="n">
        <v>7</v>
      </c>
      <c r="C222" s="336" t="n">
        <v>1</v>
      </c>
      <c r="D222" s="332" t="n">
        <v>884</v>
      </c>
      <c r="E222" s="336" t="n">
        <v>104</v>
      </c>
      <c r="F222" s="332" t="s">
        <v>426</v>
      </c>
      <c r="G222" s="333" t="s">
        <v>505</v>
      </c>
      <c r="H222" s="337" t="n">
        <v>0</v>
      </c>
      <c r="I222" s="337"/>
      <c r="J222" s="337"/>
      <c r="K222" s="337" t="n">
        <v>6245.47</v>
      </c>
      <c r="L222" s="337"/>
      <c r="M222" s="337" t="n">
        <v>0</v>
      </c>
      <c r="N222" s="338"/>
      <c r="O222" s="338"/>
      <c r="P222" s="338" t="n">
        <v>0</v>
      </c>
      <c r="Q222" s="338"/>
      <c r="R222" s="338"/>
      <c r="S222" s="337" t="n">
        <v>0</v>
      </c>
      <c r="T222" s="339"/>
      <c r="U222" s="401"/>
      <c r="V222" s="362" t="n">
        <f aca="false">H222+M222</f>
        <v>0</v>
      </c>
      <c r="W222" s="340"/>
      <c r="X222" s="416"/>
      <c r="Z222" s="331" t="str">
        <f aca="false">IF(V222&gt;(H222+M222+N222),"ERRORE","")</f>
        <v/>
      </c>
      <c r="AA222" s="331" t="str">
        <f aca="false">IF(W222&gt;(H222+P222+Q222),"ERRORE","")</f>
        <v/>
      </c>
      <c r="AB222" s="331" t="str">
        <f aca="false">IF(X222&gt;(H222+S222+T222),"ERRORE","")</f>
        <v/>
      </c>
    </row>
    <row r="223" s="317" customFormat="true" ht="36.75" hidden="false" customHeight="true" outlineLevel="0" collapsed="false">
      <c r="A223" s="354" t="s">
        <v>506</v>
      </c>
      <c r="B223" s="354"/>
      <c r="C223" s="354"/>
      <c r="D223" s="354"/>
      <c r="E223" s="354"/>
      <c r="F223" s="354"/>
      <c r="G223" s="354"/>
      <c r="H223" s="355" t="n">
        <f aca="false">SUM(H218:H222)</f>
        <v>56904.94</v>
      </c>
      <c r="I223" s="355" t="n">
        <f aca="false">SUM(I218:I222)</f>
        <v>0</v>
      </c>
      <c r="J223" s="355" t="n">
        <f aca="false">SUM(J218:J222)</f>
        <v>0</v>
      </c>
      <c r="K223" s="356" t="n">
        <f aca="false">SUM(K218:K222)</f>
        <v>188703.85</v>
      </c>
      <c r="L223" s="356" t="n">
        <f aca="false">SUM(L218:L222)</f>
        <v>0</v>
      </c>
      <c r="M223" s="356" t="n">
        <f aca="false">SUM(M218:M222)</f>
        <v>120000</v>
      </c>
      <c r="N223" s="356" t="n">
        <f aca="false">SUM(N218:N222)</f>
        <v>0</v>
      </c>
      <c r="O223" s="356" t="n">
        <f aca="false">SUM(O218:O222)</f>
        <v>0</v>
      </c>
      <c r="P223" s="356" t="n">
        <f aca="false">SUM(P218:P222)</f>
        <v>120000</v>
      </c>
      <c r="Q223" s="357" t="n">
        <f aca="false">SUM(Q218:Q222)</f>
        <v>0</v>
      </c>
      <c r="R223" s="357" t="n">
        <f aca="false">SUM(R218:R222)</f>
        <v>0</v>
      </c>
      <c r="S223" s="357" t="n">
        <f aca="false">SUM(S218:S222)</f>
        <v>120000</v>
      </c>
      <c r="T223" s="357" t="n">
        <f aca="false">SUM(T218:T222)</f>
        <v>0</v>
      </c>
      <c r="U223" s="357" t="n">
        <f aca="false">SUM(U218:U222)</f>
        <v>0</v>
      </c>
      <c r="V223" s="358" t="n">
        <f aca="false">SUM(V218:V222)</f>
        <v>176904.94</v>
      </c>
      <c r="W223" s="372" t="n">
        <f aca="false">SUM(W218:W222)</f>
        <v>0</v>
      </c>
      <c r="X223" s="360" t="n">
        <f aca="false">SUM(X218:X222)</f>
        <v>0</v>
      </c>
      <c r="Z223" s="331" t="str">
        <f aca="false">IF(V223&gt;(H223+M223+N223),"ERRORE","")</f>
        <v/>
      </c>
      <c r="AA223" s="331" t="str">
        <f aca="false">IF(W223&gt;(H223+P223+Q223),"ERRORE","")</f>
        <v/>
      </c>
      <c r="AB223" s="331" t="str">
        <f aca="false">IF(X223&gt;(H223+S223+T223),"ERRORE","")</f>
        <v/>
      </c>
    </row>
    <row r="224" s="295" customFormat="true" ht="28" hidden="false" customHeight="true" outlineLevel="0" collapsed="false">
      <c r="A224" s="335" t="n">
        <v>12</v>
      </c>
      <c r="B224" s="336" t="n">
        <v>9</v>
      </c>
      <c r="C224" s="336" t="n">
        <v>1</v>
      </c>
      <c r="D224" s="332" t="n">
        <v>900</v>
      </c>
      <c r="E224" s="336" t="n">
        <v>103</v>
      </c>
      <c r="F224" s="332" t="s">
        <v>317</v>
      </c>
      <c r="G224" s="333" t="s">
        <v>507</v>
      </c>
      <c r="H224" s="337" t="n">
        <v>2183.48</v>
      </c>
      <c r="I224" s="337"/>
      <c r="J224" s="337"/>
      <c r="K224" s="337" t="n">
        <f aca="false">2000+1000</f>
        <v>3000</v>
      </c>
      <c r="L224" s="337"/>
      <c r="M224" s="337" t="n">
        <v>2000</v>
      </c>
      <c r="N224" s="338"/>
      <c r="O224" s="338"/>
      <c r="P224" s="338" t="n">
        <v>2000</v>
      </c>
      <c r="Q224" s="338"/>
      <c r="R224" s="338"/>
      <c r="S224" s="337" t="n">
        <v>2000</v>
      </c>
      <c r="T224" s="339"/>
      <c r="U224" s="400"/>
      <c r="V224" s="362" t="n">
        <f aca="false">H224+M224</f>
        <v>4183.48</v>
      </c>
      <c r="W224" s="340"/>
      <c r="X224" s="341"/>
      <c r="Z224" s="331" t="str">
        <f aca="false">IF(V224&gt;(H224+M224+N224),"ERRORE","")</f>
        <v/>
      </c>
      <c r="AA224" s="331" t="str">
        <f aca="false">IF(W224&gt;(H224+P224+Q224),"ERRORE","")</f>
        <v/>
      </c>
      <c r="AB224" s="331" t="str">
        <f aca="false">IF(X224&gt;(H224+S224+T224),"ERRORE","")</f>
        <v/>
      </c>
    </row>
    <row r="225" s="295" customFormat="true" ht="28" hidden="false" customHeight="true" outlineLevel="0" collapsed="false">
      <c r="A225" s="335" t="n">
        <v>12</v>
      </c>
      <c r="B225" s="336" t="n">
        <v>9</v>
      </c>
      <c r="C225" s="336" t="n">
        <v>1</v>
      </c>
      <c r="D225" s="332" t="n">
        <v>906</v>
      </c>
      <c r="E225" s="336" t="n">
        <v>103</v>
      </c>
      <c r="F225" s="332" t="s">
        <v>317</v>
      </c>
      <c r="G225" s="333" t="s">
        <v>508</v>
      </c>
      <c r="H225" s="337" t="n">
        <v>3183.52</v>
      </c>
      <c r="I225" s="337"/>
      <c r="J225" s="337"/>
      <c r="K225" s="337" t="n">
        <v>9000</v>
      </c>
      <c r="L225" s="337" t="n">
        <v>4784.27</v>
      </c>
      <c r="M225" s="337" t="n">
        <v>9000</v>
      </c>
      <c r="N225" s="338"/>
      <c r="O225" s="338"/>
      <c r="P225" s="338" t="n">
        <v>9000</v>
      </c>
      <c r="Q225" s="338"/>
      <c r="R225" s="338"/>
      <c r="S225" s="337" t="n">
        <v>9000</v>
      </c>
      <c r="T225" s="339"/>
      <c r="U225" s="330"/>
      <c r="V225" s="362" t="n">
        <f aca="false">H225+M225</f>
        <v>12183.52</v>
      </c>
      <c r="W225" s="340"/>
      <c r="X225" s="341"/>
      <c r="Z225" s="331" t="str">
        <f aca="false">IF(V225&gt;(H225+M225+N225),"ERRORE","")</f>
        <v/>
      </c>
      <c r="AA225" s="331" t="str">
        <f aca="false">IF(W225&gt;(H225+P225+Q225),"ERRORE","")</f>
        <v/>
      </c>
      <c r="AB225" s="331" t="str">
        <f aca="false">IF(X225&gt;(H225+S225+T225),"ERRORE","")</f>
        <v/>
      </c>
    </row>
    <row r="226" s="295" customFormat="true" ht="28" hidden="false" customHeight="true" outlineLevel="0" collapsed="false">
      <c r="A226" s="335" t="n">
        <v>12</v>
      </c>
      <c r="B226" s="336" t="n">
        <v>9</v>
      </c>
      <c r="C226" s="336" t="n">
        <v>1</v>
      </c>
      <c r="D226" s="332" t="n">
        <v>907</v>
      </c>
      <c r="E226" s="336" t="n">
        <v>103</v>
      </c>
      <c r="F226" s="332" t="s">
        <v>317</v>
      </c>
      <c r="G226" s="333" t="s">
        <v>509</v>
      </c>
      <c r="H226" s="337" t="n">
        <v>1000</v>
      </c>
      <c r="I226" s="337"/>
      <c r="J226" s="337"/>
      <c r="K226" s="337" t="n">
        <v>1000</v>
      </c>
      <c r="L226" s="337"/>
      <c r="M226" s="337" t="n">
        <v>1000</v>
      </c>
      <c r="N226" s="338"/>
      <c r="O226" s="338"/>
      <c r="P226" s="338" t="n">
        <v>1000</v>
      </c>
      <c r="Q226" s="338"/>
      <c r="R226" s="338"/>
      <c r="S226" s="337" t="n">
        <v>1000</v>
      </c>
      <c r="T226" s="339"/>
      <c r="U226" s="330"/>
      <c r="V226" s="362" t="n">
        <f aca="false">H226+M226</f>
        <v>2000</v>
      </c>
      <c r="W226" s="340"/>
      <c r="X226" s="341"/>
      <c r="Z226" s="331" t="str">
        <f aca="false">IF(V226&gt;(H226+M226+N226),"ERRORE","")</f>
        <v/>
      </c>
      <c r="AA226" s="331" t="str">
        <f aca="false">IF(W226&gt;(H226+P226+Q226),"ERRORE","")</f>
        <v/>
      </c>
      <c r="AB226" s="331" t="str">
        <f aca="false">IF(X226&gt;(H226+S226+T226),"ERRORE","")</f>
        <v/>
      </c>
    </row>
    <row r="227" s="295" customFormat="true" ht="28" hidden="false" customHeight="true" outlineLevel="0" collapsed="false">
      <c r="A227" s="342" t="n">
        <v>12</v>
      </c>
      <c r="B227" s="343" t="n">
        <v>9</v>
      </c>
      <c r="C227" s="343" t="n">
        <v>1</v>
      </c>
      <c r="D227" s="344" t="n">
        <v>910</v>
      </c>
      <c r="E227" s="343" t="n">
        <v>107</v>
      </c>
      <c r="F227" s="344" t="s">
        <v>282</v>
      </c>
      <c r="G227" s="363" t="s">
        <v>283</v>
      </c>
      <c r="H227" s="364" t="n">
        <v>1576.52</v>
      </c>
      <c r="I227" s="364"/>
      <c r="J227" s="364"/>
      <c r="K227" s="364" t="n">
        <v>4401</v>
      </c>
      <c r="L227" s="364"/>
      <c r="M227" s="364" t="n">
        <v>3170</v>
      </c>
      <c r="N227" s="345"/>
      <c r="O227" s="345"/>
      <c r="P227" s="345" t="n">
        <v>2511</v>
      </c>
      <c r="Q227" s="353"/>
      <c r="R227" s="345"/>
      <c r="S227" s="364" t="n">
        <v>2179</v>
      </c>
      <c r="T227" s="346"/>
      <c r="U227" s="401"/>
      <c r="V227" s="362" t="n">
        <f aca="false">H227+M227</f>
        <v>4746.52</v>
      </c>
      <c r="W227" s="415"/>
      <c r="X227" s="401"/>
      <c r="Z227" s="331" t="str">
        <f aca="false">IF(V227&gt;(H227+M227+N227),"ERRORE","")</f>
        <v/>
      </c>
      <c r="AA227" s="331" t="str">
        <f aca="false">IF(W227&gt;(H227+P227+Q227),"ERRORE","")</f>
        <v/>
      </c>
      <c r="AB227" s="331" t="str">
        <f aca="false">IF(X227&gt;(H227+S227+T227),"ERRORE","")</f>
        <v/>
      </c>
    </row>
    <row r="228" s="317" customFormat="true" ht="30.75" hidden="false" customHeight="true" outlineLevel="0" collapsed="false">
      <c r="A228" s="408" t="s">
        <v>510</v>
      </c>
      <c r="B228" s="408"/>
      <c r="C228" s="408"/>
      <c r="D228" s="408"/>
      <c r="E228" s="408"/>
      <c r="F228" s="408"/>
      <c r="G228" s="408"/>
      <c r="H228" s="355" t="n">
        <f aca="false">SUM(H224:H227)</f>
        <v>7943.52</v>
      </c>
      <c r="I228" s="355" t="n">
        <f aca="false">SUM(I224:I227)</f>
        <v>0</v>
      </c>
      <c r="J228" s="355" t="n">
        <f aca="false">SUM(J224:J227)</f>
        <v>0</v>
      </c>
      <c r="K228" s="356" t="n">
        <f aca="false">SUM(K224:K227)</f>
        <v>17401</v>
      </c>
      <c r="L228" s="356" t="n">
        <f aca="false">SUM(L224:L227)</f>
        <v>4784.27</v>
      </c>
      <c r="M228" s="356" t="n">
        <f aca="false">SUM(M224:M227)</f>
        <v>15170</v>
      </c>
      <c r="N228" s="356" t="n">
        <f aca="false">SUM(N224:N227)</f>
        <v>0</v>
      </c>
      <c r="O228" s="356" t="n">
        <f aca="false">SUM(O224:O227)</f>
        <v>0</v>
      </c>
      <c r="P228" s="356" t="n">
        <f aca="false">SUM(P224:P227)</f>
        <v>14511</v>
      </c>
      <c r="Q228" s="357" t="n">
        <f aca="false">SUM(Q224:Q227)</f>
        <v>0</v>
      </c>
      <c r="R228" s="357" t="n">
        <f aca="false">SUM(R224:R227)</f>
        <v>0</v>
      </c>
      <c r="S228" s="357" t="n">
        <f aca="false">SUM(S224:S227)</f>
        <v>14179</v>
      </c>
      <c r="T228" s="357" t="n">
        <f aca="false">SUM(T224:T227)</f>
        <v>0</v>
      </c>
      <c r="U228" s="357" t="n">
        <f aca="false">SUM(U224:U227)</f>
        <v>0</v>
      </c>
      <c r="V228" s="358" t="n">
        <f aca="false">SUM(V224:V227)</f>
        <v>23113.52</v>
      </c>
      <c r="W228" s="372" t="n">
        <f aca="false">SUM(W224:W227)</f>
        <v>0</v>
      </c>
      <c r="X228" s="360" t="n">
        <f aca="false">SUM(X224:X227)</f>
        <v>0</v>
      </c>
      <c r="Z228" s="331" t="str">
        <f aca="false">IF(V228&gt;(H228+M228+N228),"ERRORE","")</f>
        <v/>
      </c>
      <c r="AA228" s="331" t="str">
        <f aca="false">IF(W228&gt;(H228+P228+Q228),"ERRORE","")</f>
        <v/>
      </c>
      <c r="AB228" s="331" t="str">
        <f aca="false">IF(X228&gt;(H228+S228+T228),"ERRORE","")</f>
        <v/>
      </c>
    </row>
    <row r="229" s="317" customFormat="true" ht="21" hidden="false" customHeight="true" outlineLevel="0" collapsed="false">
      <c r="A229" s="315" t="s">
        <v>511</v>
      </c>
      <c r="B229" s="315"/>
      <c r="C229" s="315"/>
      <c r="D229" s="315"/>
      <c r="E229" s="315"/>
      <c r="F229" s="315"/>
      <c r="G229" s="315"/>
      <c r="H229" s="398" t="n">
        <f aca="false">H197+H202+H205+H210+H217+H223+H228</f>
        <v>106639.85</v>
      </c>
      <c r="I229" s="398" t="n">
        <f aca="false">I197+I202+I205+I210+I217+I223+I228</f>
        <v>0</v>
      </c>
      <c r="J229" s="398" t="n">
        <f aca="false">J197+J202+J205+J210+J217+J223+J228</f>
        <v>0</v>
      </c>
      <c r="K229" s="398" t="n">
        <f aca="false">K197+K202+K205+K210+K217+K223+K228</f>
        <v>472612.57</v>
      </c>
      <c r="L229" s="398" t="n">
        <f aca="false">L197+L202+L205+L210+L217+L223+L228</f>
        <v>10863.77</v>
      </c>
      <c r="M229" s="398" t="n">
        <f aca="false">M197+M202+M205+M210+M217+M223+M228</f>
        <v>381870</v>
      </c>
      <c r="N229" s="398" t="n">
        <f aca="false">N197+N202+N205+N210+N217+N223+N228</f>
        <v>0</v>
      </c>
      <c r="O229" s="398" t="n">
        <f aca="false">O197+O202+O205+O210+O217+O223+O228</f>
        <v>0</v>
      </c>
      <c r="P229" s="398" t="n">
        <f aca="false">P197+P202+P205+P210+P217+P223+P228</f>
        <v>381211</v>
      </c>
      <c r="Q229" s="398" t="n">
        <f aca="false">Q197+Q202+Q205+Q210+Q217+Q223+Q228</f>
        <v>0</v>
      </c>
      <c r="R229" s="398" t="n">
        <f aca="false">R197+R202+R205+R210+R217+R223+R228</f>
        <v>0</v>
      </c>
      <c r="S229" s="398" t="n">
        <f aca="false">S197+S202+S205+S210+S217+S223+S228</f>
        <v>380879</v>
      </c>
      <c r="T229" s="398" t="n">
        <f aca="false">T197+T202+T205+T210+T217+T223+T228</f>
        <v>0</v>
      </c>
      <c r="U229" s="398" t="n">
        <f aca="false">U197+U202+U205+U210+U217+U223+U228</f>
        <v>0</v>
      </c>
      <c r="V229" s="398" t="n">
        <f aca="false">V197+V202+V205+V210+V217+V223+V228</f>
        <v>488509.85</v>
      </c>
      <c r="W229" s="403" t="n">
        <f aca="false">W197+W202+W205+W210+W217+W223+W228</f>
        <v>0</v>
      </c>
      <c r="X229" s="398" t="n">
        <f aca="false">X197+X202+X205+X210+X217+X223+X228</f>
        <v>0</v>
      </c>
      <c r="Z229" s="331" t="str">
        <f aca="false">IF(V229&gt;(H229+M229+N229),"ERRORE","")</f>
        <v/>
      </c>
      <c r="AA229" s="331" t="str">
        <f aca="false">IF(W229&gt;(H229+P229+Q229),"ERRORE","")</f>
        <v/>
      </c>
      <c r="AB229" s="331" t="str">
        <f aca="false">IF(X229&gt;(H229+S229+T229),"ERRORE","")</f>
        <v/>
      </c>
      <c r="AD229" s="399"/>
      <c r="AF229" s="399"/>
    </row>
    <row r="230" s="317" customFormat="true" ht="21" hidden="false" customHeight="true" outlineLevel="0" collapsed="false">
      <c r="A230" s="315" t="s">
        <v>512</v>
      </c>
      <c r="B230" s="315"/>
      <c r="C230" s="315"/>
      <c r="D230" s="315"/>
      <c r="E230" s="315"/>
      <c r="F230" s="315"/>
      <c r="G230" s="315"/>
      <c r="H230" s="316"/>
      <c r="I230" s="316"/>
      <c r="J230" s="316"/>
      <c r="K230" s="316"/>
      <c r="L230" s="316"/>
      <c r="M230" s="316"/>
      <c r="N230" s="316"/>
      <c r="O230" s="316"/>
      <c r="P230" s="316"/>
      <c r="Q230" s="316"/>
      <c r="R230" s="316"/>
      <c r="S230" s="316"/>
      <c r="T230" s="316"/>
      <c r="U230" s="316"/>
      <c r="V230" s="316"/>
      <c r="W230" s="316"/>
      <c r="X230" s="316"/>
      <c r="Z230" s="331" t="str">
        <f aca="false">IF(V230&gt;(H230+M230+N230),"ERRORE","")</f>
        <v/>
      </c>
      <c r="AA230" s="331" t="str">
        <f aca="false">IF(W230&gt;(H230+P230+Q230),"ERRORE","")</f>
        <v/>
      </c>
      <c r="AB230" s="331" t="str">
        <f aca="false">IF(X230&gt;(H230+S230+T230),"ERRORE","")</f>
        <v/>
      </c>
    </row>
    <row r="231" s="295" customFormat="true" ht="28" hidden="true" customHeight="true" outlineLevel="0" collapsed="false">
      <c r="A231" s="385" t="n">
        <v>14</v>
      </c>
      <c r="B231" s="419" t="n">
        <v>4</v>
      </c>
      <c r="C231" s="320" t="n">
        <v>1</v>
      </c>
      <c r="D231" s="321" t="n">
        <v>940</v>
      </c>
      <c r="E231" s="320" t="n">
        <v>104</v>
      </c>
      <c r="F231" s="321"/>
      <c r="G231" s="322" t="s">
        <v>442</v>
      </c>
      <c r="H231" s="323"/>
      <c r="I231" s="323"/>
      <c r="J231" s="323"/>
      <c r="K231" s="323"/>
      <c r="L231" s="323"/>
      <c r="M231" s="323"/>
      <c r="N231" s="324"/>
      <c r="O231" s="324"/>
      <c r="P231" s="324"/>
      <c r="Q231" s="325"/>
      <c r="R231" s="324"/>
      <c r="S231" s="323"/>
      <c r="T231" s="327"/>
      <c r="U231" s="420"/>
      <c r="V231" s="328"/>
      <c r="W231" s="414"/>
      <c r="X231" s="400"/>
      <c r="Z231" s="331" t="str">
        <f aca="false">IF(V231&gt;(H231+M231+N231),"ERRORE","")</f>
        <v/>
      </c>
      <c r="AA231" s="331" t="str">
        <f aca="false">IF(W231&gt;(H231+P231+Q231),"ERRORE","")</f>
        <v/>
      </c>
      <c r="AB231" s="331" t="str">
        <f aca="false">IF(X231&gt;(H231+S231+T231),"ERRORE","")</f>
        <v/>
      </c>
    </row>
    <row r="232" s="317" customFormat="true" ht="28.5" hidden="false" customHeight="true" outlineLevel="0" collapsed="false">
      <c r="A232" s="354" t="s">
        <v>513</v>
      </c>
      <c r="B232" s="354"/>
      <c r="C232" s="354"/>
      <c r="D232" s="354"/>
      <c r="E232" s="354"/>
      <c r="F232" s="354"/>
      <c r="G232" s="354"/>
      <c r="H232" s="356" t="n">
        <f aca="false">SUM(H231:H231)</f>
        <v>0</v>
      </c>
      <c r="I232" s="356" t="n">
        <f aca="false">SUM(I231:I231)</f>
        <v>0</v>
      </c>
      <c r="J232" s="356" t="n">
        <f aca="false">SUM(J231:J231)</f>
        <v>0</v>
      </c>
      <c r="K232" s="356" t="n">
        <f aca="false">SUM(K231:K231)</f>
        <v>0</v>
      </c>
      <c r="L232" s="356" t="n">
        <f aca="false">SUM(L231:L231)</f>
        <v>0</v>
      </c>
      <c r="M232" s="356" t="n">
        <f aca="false">SUM(M231:M231)</f>
        <v>0</v>
      </c>
      <c r="N232" s="356" t="n">
        <f aca="false">SUM(N231:N231)</f>
        <v>0</v>
      </c>
      <c r="O232" s="356" t="n">
        <f aca="false">SUM(O231:O231)</f>
        <v>0</v>
      </c>
      <c r="P232" s="356" t="n">
        <f aca="false">SUM(P231:P231)</f>
        <v>0</v>
      </c>
      <c r="Q232" s="356" t="n">
        <f aca="false">SUM(Q231:Q231)</f>
        <v>0</v>
      </c>
      <c r="R232" s="356" t="n">
        <f aca="false">SUM(R231:R231)</f>
        <v>0</v>
      </c>
      <c r="S232" s="356" t="n">
        <f aca="false">SUM(S231:S231)</f>
        <v>0</v>
      </c>
      <c r="T232" s="356" t="n">
        <f aca="false">SUM(T231:T231)</f>
        <v>0</v>
      </c>
      <c r="U232" s="357" t="n">
        <f aca="false">SUM(U231:U231)</f>
        <v>0</v>
      </c>
      <c r="V232" s="394" t="n">
        <f aca="false">SUM(V231:V231)</f>
        <v>0</v>
      </c>
      <c r="W232" s="359" t="n">
        <f aca="false">SUM(W231:W231)</f>
        <v>0</v>
      </c>
      <c r="X232" s="360" t="n">
        <f aca="false">SUM(X231:X231)</f>
        <v>0</v>
      </c>
      <c r="Z232" s="331" t="str">
        <f aca="false">IF(V232&gt;(H232+M232+N232),"ERRORE","")</f>
        <v/>
      </c>
      <c r="AA232" s="331" t="str">
        <f aca="false">IF(W232&gt;(H232+P232+Q232),"ERRORE","")</f>
        <v/>
      </c>
      <c r="AB232" s="331" t="str">
        <f aca="false">IF(X232&gt;(H232+S232+T232),"ERRORE","")</f>
        <v/>
      </c>
    </row>
    <row r="233" s="317" customFormat="true" ht="21" hidden="false" customHeight="true" outlineLevel="0" collapsed="false">
      <c r="A233" s="315" t="s">
        <v>514</v>
      </c>
      <c r="B233" s="315"/>
      <c r="C233" s="315"/>
      <c r="D233" s="315"/>
      <c r="E233" s="315"/>
      <c r="F233" s="315"/>
      <c r="G233" s="315"/>
      <c r="H233" s="398" t="n">
        <f aca="false">H232</f>
        <v>0</v>
      </c>
      <c r="I233" s="398" t="n">
        <f aca="false">I232</f>
        <v>0</v>
      </c>
      <c r="J233" s="398" t="n">
        <f aca="false">J232</f>
        <v>0</v>
      </c>
      <c r="K233" s="398" t="n">
        <f aca="false">K232</f>
        <v>0</v>
      </c>
      <c r="L233" s="398" t="n">
        <f aca="false">L232</f>
        <v>0</v>
      </c>
      <c r="M233" s="398" t="n">
        <f aca="false">M232</f>
        <v>0</v>
      </c>
      <c r="N233" s="398" t="n">
        <f aca="false">N232</f>
        <v>0</v>
      </c>
      <c r="O233" s="398" t="n">
        <f aca="false">O232</f>
        <v>0</v>
      </c>
      <c r="P233" s="398" t="n">
        <f aca="false">P232</f>
        <v>0</v>
      </c>
      <c r="Q233" s="398" t="n">
        <f aca="false">Q232</f>
        <v>0</v>
      </c>
      <c r="R233" s="398" t="n">
        <f aca="false">R232</f>
        <v>0</v>
      </c>
      <c r="S233" s="398" t="n">
        <f aca="false">S232</f>
        <v>0</v>
      </c>
      <c r="T233" s="398" t="n">
        <f aca="false">T232</f>
        <v>0</v>
      </c>
      <c r="U233" s="398" t="n">
        <f aca="false">U232</f>
        <v>0</v>
      </c>
      <c r="V233" s="398" t="n">
        <f aca="false">V232</f>
        <v>0</v>
      </c>
      <c r="W233" s="398" t="n">
        <f aca="false">W232</f>
        <v>0</v>
      </c>
      <c r="X233" s="398" t="n">
        <f aca="false">X232</f>
        <v>0</v>
      </c>
      <c r="Z233" s="331" t="str">
        <f aca="false">IF(V233&gt;(H233+M233+N233),"ERRORE","")</f>
        <v/>
      </c>
      <c r="AA233" s="331" t="str">
        <f aca="false">IF(W233&gt;(H233+P233+Q233),"ERRORE","")</f>
        <v/>
      </c>
      <c r="AB233" s="331" t="str">
        <f aca="false">IF(X233&gt;(H233+S233+T233),"ERRORE","")</f>
        <v/>
      </c>
      <c r="AD233" s="399"/>
    </row>
    <row r="234" s="317" customFormat="true" ht="23.25" hidden="false" customHeight="true" outlineLevel="0" collapsed="false">
      <c r="A234" s="315" t="s">
        <v>515</v>
      </c>
      <c r="B234" s="315"/>
      <c r="C234" s="315"/>
      <c r="D234" s="315"/>
      <c r="E234" s="315"/>
      <c r="F234" s="315"/>
      <c r="G234" s="315"/>
      <c r="H234" s="421"/>
      <c r="I234" s="421"/>
      <c r="J234" s="421"/>
      <c r="K234" s="421"/>
      <c r="L234" s="421"/>
      <c r="M234" s="421"/>
      <c r="N234" s="421"/>
      <c r="O234" s="421"/>
      <c r="P234" s="421"/>
      <c r="Q234" s="421"/>
      <c r="R234" s="421"/>
      <c r="S234" s="421"/>
      <c r="T234" s="421"/>
      <c r="U234" s="421"/>
      <c r="V234" s="421"/>
      <c r="W234" s="421"/>
      <c r="X234" s="421"/>
      <c r="Z234" s="331"/>
      <c r="AA234" s="331"/>
      <c r="AB234" s="331"/>
    </row>
    <row r="235" s="295" customFormat="true" ht="28" hidden="false" customHeight="true" outlineLevel="0" collapsed="false">
      <c r="A235" s="319" t="n">
        <v>15</v>
      </c>
      <c r="B235" s="336" t="n">
        <v>1</v>
      </c>
      <c r="C235" s="336" t="n">
        <v>1</v>
      </c>
      <c r="D235" s="332" t="n">
        <v>945</v>
      </c>
      <c r="E235" s="336" t="n">
        <v>104</v>
      </c>
      <c r="F235" s="332" t="s">
        <v>287</v>
      </c>
      <c r="G235" s="333" t="s">
        <v>516</v>
      </c>
      <c r="H235" s="323" t="n">
        <v>3284.25</v>
      </c>
      <c r="I235" s="323"/>
      <c r="J235" s="323"/>
      <c r="K235" s="323" t="n">
        <v>2000</v>
      </c>
      <c r="L235" s="323"/>
      <c r="M235" s="323" t="n">
        <v>2000</v>
      </c>
      <c r="N235" s="324"/>
      <c r="O235" s="324"/>
      <c r="P235" s="324" t="n">
        <v>2000</v>
      </c>
      <c r="Q235" s="324"/>
      <c r="R235" s="324"/>
      <c r="S235" s="323" t="n">
        <v>2000</v>
      </c>
      <c r="T235" s="327"/>
      <c r="U235" s="383"/>
      <c r="V235" s="328" t="n">
        <f aca="false">H235+M235</f>
        <v>5284.25</v>
      </c>
      <c r="W235" s="329"/>
      <c r="X235" s="330"/>
      <c r="Y235" s="380"/>
      <c r="Z235" s="331" t="str">
        <f aca="false">IF(V235&gt;(H235+M235+N235),"ERRORE","")</f>
        <v/>
      </c>
      <c r="AA235" s="331" t="str">
        <f aca="false">IF(W235&gt;(H235+P235+Q235),"ERRORE","")</f>
        <v/>
      </c>
      <c r="AB235" s="331" t="str">
        <f aca="false">IF(X235&gt;(H235+S235+T235),"ERRORE","")</f>
        <v/>
      </c>
    </row>
    <row r="236" s="295" customFormat="true" ht="28" hidden="true" customHeight="true" outlineLevel="0" collapsed="false">
      <c r="A236" s="319" t="n">
        <v>15</v>
      </c>
      <c r="B236" s="336" t="n">
        <v>1</v>
      </c>
      <c r="C236" s="336" t="n">
        <v>1</v>
      </c>
      <c r="D236" s="332"/>
      <c r="E236" s="336"/>
      <c r="F236" s="332"/>
      <c r="G236" s="333"/>
      <c r="H236" s="323"/>
      <c r="I236" s="323"/>
      <c r="J236" s="323"/>
      <c r="K236" s="323"/>
      <c r="L236" s="323"/>
      <c r="M236" s="323"/>
      <c r="N236" s="324"/>
      <c r="O236" s="324"/>
      <c r="P236" s="324"/>
      <c r="Q236" s="324"/>
      <c r="R236" s="324"/>
      <c r="S236" s="323"/>
      <c r="T236" s="327"/>
      <c r="U236" s="341"/>
      <c r="V236" s="334"/>
      <c r="W236" s="329"/>
      <c r="X236" s="330"/>
      <c r="Y236" s="380"/>
      <c r="Z236" s="331" t="str">
        <f aca="false">IF(V236&gt;(H236+M236+N236),"ERRORE","")</f>
        <v/>
      </c>
      <c r="AA236" s="331" t="str">
        <f aca="false">IF(W236&gt;(H236+P236+Q236),"ERRORE","")</f>
        <v/>
      </c>
      <c r="AB236" s="331" t="str">
        <f aca="false">IF(X236&gt;(H236+S236+T236),"ERRORE","")</f>
        <v/>
      </c>
    </row>
    <row r="237" s="295" customFormat="true" ht="28" hidden="true" customHeight="true" outlineLevel="0" collapsed="false">
      <c r="A237" s="319" t="n">
        <v>15</v>
      </c>
      <c r="B237" s="336" t="n">
        <v>1</v>
      </c>
      <c r="C237" s="336" t="n">
        <v>1</v>
      </c>
      <c r="D237" s="332"/>
      <c r="E237" s="336"/>
      <c r="F237" s="332"/>
      <c r="G237" s="333"/>
      <c r="H237" s="323"/>
      <c r="I237" s="323"/>
      <c r="J237" s="323"/>
      <c r="K237" s="323"/>
      <c r="L237" s="323"/>
      <c r="M237" s="323"/>
      <c r="N237" s="324"/>
      <c r="O237" s="324"/>
      <c r="P237" s="324"/>
      <c r="Q237" s="324"/>
      <c r="R237" s="324"/>
      <c r="S237" s="323"/>
      <c r="T237" s="327"/>
      <c r="U237" s="405"/>
      <c r="V237" s="334"/>
      <c r="W237" s="329"/>
      <c r="X237" s="330"/>
      <c r="Y237" s="380"/>
      <c r="Z237" s="331" t="str">
        <f aca="false">IF(V237&gt;(H237+M237+N237),"ERRORE","")</f>
        <v/>
      </c>
      <c r="AA237" s="331" t="str">
        <f aca="false">IF(W237&gt;(H237+P237+Q237),"ERRORE","")</f>
        <v/>
      </c>
      <c r="AB237" s="331" t="str">
        <f aca="false">IF(X237&gt;(H237+S237+T237),"ERRORE","")</f>
        <v/>
      </c>
    </row>
    <row r="238" s="317" customFormat="true" ht="35.25" hidden="false" customHeight="true" outlineLevel="0" collapsed="false">
      <c r="A238" s="408" t="s">
        <v>517</v>
      </c>
      <c r="B238" s="408"/>
      <c r="C238" s="408"/>
      <c r="D238" s="408"/>
      <c r="E238" s="408"/>
      <c r="F238" s="408"/>
      <c r="G238" s="408"/>
      <c r="H238" s="422" t="n">
        <f aca="false">SUM(H235:H235)</f>
        <v>3284.25</v>
      </c>
      <c r="I238" s="422" t="n">
        <f aca="false">SUM(I235:I235)</f>
        <v>0</v>
      </c>
      <c r="J238" s="422" t="n">
        <f aca="false">SUM(J235:J235)</f>
        <v>0</v>
      </c>
      <c r="K238" s="422" t="n">
        <f aca="false">SUM(K235:K235)</f>
        <v>2000</v>
      </c>
      <c r="L238" s="422" t="n">
        <f aca="false">SUM(L235:L235)</f>
        <v>0</v>
      </c>
      <c r="M238" s="422" t="n">
        <f aca="false">SUM(M235:M235)</f>
        <v>2000</v>
      </c>
      <c r="N238" s="422" t="n">
        <f aca="false">SUM(N235:N235)</f>
        <v>0</v>
      </c>
      <c r="O238" s="422" t="n">
        <f aca="false">SUM(O235:O235)</f>
        <v>0</v>
      </c>
      <c r="P238" s="422" t="n">
        <f aca="false">SUM(P235:P235)</f>
        <v>2000</v>
      </c>
      <c r="Q238" s="422" t="n">
        <f aca="false">SUM(Q235:Q235)</f>
        <v>0</v>
      </c>
      <c r="R238" s="422" t="n">
        <f aca="false">SUM(R235:R235)</f>
        <v>0</v>
      </c>
      <c r="S238" s="422" t="n">
        <f aca="false">SUM(S235:S235)</f>
        <v>2000</v>
      </c>
      <c r="T238" s="355" t="n">
        <f aca="false">SUM(T235:T235)</f>
        <v>0</v>
      </c>
      <c r="U238" s="368" t="n">
        <f aca="false">SUM(U235:U235)</f>
        <v>0</v>
      </c>
      <c r="V238" s="423" t="n">
        <f aca="false">SUM(V235:V235)</f>
        <v>5284.25</v>
      </c>
      <c r="W238" s="424" t="n">
        <f aca="false">SUM(W235:W235)</f>
        <v>0</v>
      </c>
      <c r="X238" s="425" t="n">
        <f aca="false">SUM(X235:X235)</f>
        <v>0</v>
      </c>
      <c r="Z238" s="331" t="str">
        <f aca="false">IF(V238&gt;(H238+M238+N238),"ERRORE","")</f>
        <v/>
      </c>
      <c r="AA238" s="331" t="str">
        <f aca="false">IF(W238&gt;(H238+P238+Q238),"ERRORE","")</f>
        <v/>
      </c>
      <c r="AB238" s="331" t="str">
        <f aca="false">IF(X238&gt;(H238+S238+T238),"ERRORE","")</f>
        <v/>
      </c>
    </row>
    <row r="239" s="295" customFormat="true" ht="28" hidden="false" customHeight="true" outlineLevel="0" collapsed="false">
      <c r="A239" s="319" t="n">
        <v>15</v>
      </c>
      <c r="B239" s="320" t="n">
        <v>3</v>
      </c>
      <c r="C239" s="320" t="n">
        <v>1</v>
      </c>
      <c r="D239" s="321" t="n">
        <v>881</v>
      </c>
      <c r="E239" s="320" t="n">
        <v>104</v>
      </c>
      <c r="F239" s="321" t="s">
        <v>495</v>
      </c>
      <c r="G239" s="322" t="s">
        <v>518</v>
      </c>
      <c r="H239" s="323" t="n">
        <v>120</v>
      </c>
      <c r="I239" s="323"/>
      <c r="J239" s="323"/>
      <c r="K239" s="323" t="n">
        <v>6150</v>
      </c>
      <c r="L239" s="323"/>
      <c r="M239" s="323" t="n">
        <v>0</v>
      </c>
      <c r="N239" s="324"/>
      <c r="O239" s="324"/>
      <c r="P239" s="324" t="n">
        <v>0</v>
      </c>
      <c r="Q239" s="324"/>
      <c r="R239" s="324"/>
      <c r="S239" s="323" t="n">
        <v>0</v>
      </c>
      <c r="T239" s="327"/>
      <c r="U239" s="338"/>
      <c r="V239" s="328" t="n">
        <f aca="false">H239+M239</f>
        <v>120</v>
      </c>
      <c r="W239" s="426"/>
      <c r="X239" s="427"/>
      <c r="Y239" s="380"/>
      <c r="Z239" s="331" t="str">
        <f aca="false">IF(V239&gt;(H239+M239+N239),"ERRORE","")</f>
        <v/>
      </c>
      <c r="AA239" s="331" t="str">
        <f aca="false">IF(W239&gt;(H239+P239+Q239),"ERRORE","")</f>
        <v/>
      </c>
      <c r="AB239" s="331" t="str">
        <f aca="false">IF(X239&gt;(H239+S239+T239),"ERRORE","")</f>
        <v/>
      </c>
    </row>
    <row r="240" s="295" customFormat="true" ht="28" hidden="true" customHeight="true" outlineLevel="0" collapsed="false">
      <c r="A240" s="319" t="n">
        <v>15</v>
      </c>
      <c r="B240" s="336" t="n">
        <v>3</v>
      </c>
      <c r="C240" s="336" t="n">
        <v>1</v>
      </c>
      <c r="D240" s="332"/>
      <c r="E240" s="336"/>
      <c r="F240" s="332"/>
      <c r="G240" s="333"/>
      <c r="H240" s="323"/>
      <c r="I240" s="323"/>
      <c r="J240" s="323"/>
      <c r="K240" s="323"/>
      <c r="L240" s="323"/>
      <c r="M240" s="323"/>
      <c r="N240" s="324"/>
      <c r="O240" s="324"/>
      <c r="P240" s="324"/>
      <c r="Q240" s="324"/>
      <c r="R240" s="324"/>
      <c r="S240" s="323"/>
      <c r="T240" s="327"/>
      <c r="U240" s="352"/>
      <c r="V240" s="334"/>
      <c r="W240" s="428"/>
      <c r="X240" s="330"/>
      <c r="Y240" s="380"/>
      <c r="Z240" s="331" t="str">
        <f aca="false">IF(V240&gt;(H240+M240+N240),"ERRORE","")</f>
        <v/>
      </c>
      <c r="AA240" s="331" t="str">
        <f aca="false">IF(W240&gt;(H240+P240+Q240),"ERRORE","")</f>
        <v/>
      </c>
      <c r="AB240" s="331" t="str">
        <f aca="false">IF(X240&gt;(H240+S240+T240),"ERRORE","")</f>
        <v/>
      </c>
    </row>
    <row r="241" s="317" customFormat="true" ht="35.25" hidden="false" customHeight="true" outlineLevel="0" collapsed="false">
      <c r="A241" s="408" t="s">
        <v>519</v>
      </c>
      <c r="B241" s="408"/>
      <c r="C241" s="408"/>
      <c r="D241" s="408"/>
      <c r="E241" s="408"/>
      <c r="F241" s="408"/>
      <c r="G241" s="408"/>
      <c r="H241" s="422" t="n">
        <f aca="false">SUM(H239:H240)</f>
        <v>120</v>
      </c>
      <c r="I241" s="422" t="n">
        <f aca="false">SUM(I239:I240)</f>
        <v>0</v>
      </c>
      <c r="J241" s="422" t="n">
        <f aca="false">SUM(J239:J240)</f>
        <v>0</v>
      </c>
      <c r="K241" s="422" t="n">
        <f aca="false">SUM(K239:K240)</f>
        <v>6150</v>
      </c>
      <c r="L241" s="422" t="n">
        <f aca="false">SUM(L239:L240)</f>
        <v>0</v>
      </c>
      <c r="M241" s="422" t="n">
        <f aca="false">SUM(M239:M240)</f>
        <v>0</v>
      </c>
      <c r="N241" s="422" t="n">
        <f aca="false">SUM(N239:N240)</f>
        <v>0</v>
      </c>
      <c r="O241" s="422" t="n">
        <f aca="false">SUM(O239:O240)</f>
        <v>0</v>
      </c>
      <c r="P241" s="422" t="n">
        <f aca="false">SUM(P239:P240)</f>
        <v>0</v>
      </c>
      <c r="Q241" s="422" t="n">
        <f aca="false">SUM(Q239:Q240)</f>
        <v>0</v>
      </c>
      <c r="R241" s="422" t="n">
        <f aca="false">SUM(R239:R240)</f>
        <v>0</v>
      </c>
      <c r="S241" s="422" t="n">
        <f aca="false">SUM(S239:S240)</f>
        <v>0</v>
      </c>
      <c r="T241" s="422" t="n">
        <f aca="false">SUM(T239:T240)</f>
        <v>0</v>
      </c>
      <c r="U241" s="429" t="n">
        <f aca="false">SUM(U239:U240)</f>
        <v>0</v>
      </c>
      <c r="V241" s="423" t="n">
        <f aca="false">SUM(V239:V240)</f>
        <v>120</v>
      </c>
      <c r="W241" s="430"/>
      <c r="X241" s="431" t="n">
        <f aca="false">SUM(X238:X238)</f>
        <v>0</v>
      </c>
      <c r="Z241" s="331" t="str">
        <f aca="false">IF(V241&gt;(H241+M241+N241),"ERRORE","")</f>
        <v/>
      </c>
      <c r="AA241" s="331" t="str">
        <f aca="false">IF(W241&gt;(H241+P241+Q241),"ERRORE","")</f>
        <v/>
      </c>
      <c r="AB241" s="331" t="str">
        <f aca="false">IF(X241&gt;(H241+S241+T241),"ERRORE","")</f>
        <v/>
      </c>
    </row>
    <row r="242" s="317" customFormat="true" ht="23.25" hidden="false" customHeight="true" outlineLevel="0" collapsed="false">
      <c r="A242" s="315" t="s">
        <v>520</v>
      </c>
      <c r="B242" s="315"/>
      <c r="C242" s="315"/>
      <c r="D242" s="315"/>
      <c r="E242" s="315"/>
      <c r="F242" s="315"/>
      <c r="G242" s="315"/>
      <c r="H242" s="432" t="n">
        <f aca="false">H238+H241</f>
        <v>3404.25</v>
      </c>
      <c r="I242" s="432" t="n">
        <f aca="false">I238+I241</f>
        <v>0</v>
      </c>
      <c r="J242" s="432" t="n">
        <f aca="false">J238+J241</f>
        <v>0</v>
      </c>
      <c r="K242" s="432" t="n">
        <f aca="false">K238+K241</f>
        <v>8150</v>
      </c>
      <c r="L242" s="432" t="n">
        <f aca="false">L238+L241</f>
        <v>0</v>
      </c>
      <c r="M242" s="432" t="n">
        <f aca="false">M238+M241</f>
        <v>2000</v>
      </c>
      <c r="N242" s="432" t="n">
        <f aca="false">N238+N241</f>
        <v>0</v>
      </c>
      <c r="O242" s="432" t="n">
        <f aca="false">O238+O241</f>
        <v>0</v>
      </c>
      <c r="P242" s="432" t="n">
        <f aca="false">P238+P241</f>
        <v>2000</v>
      </c>
      <c r="Q242" s="432" t="n">
        <f aca="false">Q238+Q241</f>
        <v>0</v>
      </c>
      <c r="R242" s="432" t="n">
        <f aca="false">R238+R241</f>
        <v>0</v>
      </c>
      <c r="S242" s="432" t="n">
        <f aca="false">S238+S241</f>
        <v>2000</v>
      </c>
      <c r="T242" s="432" t="n">
        <f aca="false">T238+T241</f>
        <v>0</v>
      </c>
      <c r="U242" s="432" t="n">
        <f aca="false">U238+U241</f>
        <v>0</v>
      </c>
      <c r="V242" s="432" t="n">
        <f aca="false">V238+V241</f>
        <v>5404.25</v>
      </c>
      <c r="W242" s="432" t="n">
        <f aca="false">W238+W241</f>
        <v>0</v>
      </c>
      <c r="X242" s="432" t="n">
        <f aca="false">X238</f>
        <v>0</v>
      </c>
      <c r="Z242" s="433"/>
      <c r="AA242" s="434"/>
      <c r="AB242" s="331"/>
      <c r="AD242" s="399"/>
    </row>
    <row r="243" s="317" customFormat="true" ht="23.25" hidden="false" customHeight="true" outlineLevel="0" collapsed="false">
      <c r="A243" s="315" t="s">
        <v>521</v>
      </c>
      <c r="B243" s="315"/>
      <c r="C243" s="315"/>
      <c r="D243" s="315"/>
      <c r="E243" s="315"/>
      <c r="F243" s="315"/>
      <c r="G243" s="315"/>
      <c r="H243" s="421"/>
      <c r="I243" s="421"/>
      <c r="J243" s="421"/>
      <c r="K243" s="421"/>
      <c r="L243" s="421"/>
      <c r="M243" s="421"/>
      <c r="N243" s="421"/>
      <c r="O243" s="421"/>
      <c r="P243" s="421"/>
      <c r="Q243" s="421"/>
      <c r="R243" s="421"/>
      <c r="S243" s="421"/>
      <c r="T243" s="421"/>
      <c r="U243" s="421"/>
      <c r="V243" s="421"/>
      <c r="W243" s="421"/>
      <c r="X243" s="421"/>
      <c r="Z243" s="435"/>
      <c r="AA243" s="434"/>
      <c r="AB243" s="331"/>
    </row>
    <row r="244" s="295" customFormat="true" ht="28" hidden="false" customHeight="true" outlineLevel="0" collapsed="false">
      <c r="A244" s="436" t="n">
        <v>20</v>
      </c>
      <c r="B244" s="437" t="n">
        <v>1</v>
      </c>
      <c r="C244" s="437" t="n">
        <v>1</v>
      </c>
      <c r="D244" s="438" t="n">
        <v>960</v>
      </c>
      <c r="E244" s="437" t="n">
        <v>110</v>
      </c>
      <c r="F244" s="438" t="s">
        <v>522</v>
      </c>
      <c r="G244" s="439" t="s">
        <v>523</v>
      </c>
      <c r="H244" s="440"/>
      <c r="I244" s="441"/>
      <c r="J244" s="441"/>
      <c r="K244" s="441" t="n">
        <v>21470</v>
      </c>
      <c r="L244" s="440"/>
      <c r="M244" s="441" t="n">
        <v>8666</v>
      </c>
      <c r="N244" s="442"/>
      <c r="O244" s="442"/>
      <c r="P244" s="441" t="n">
        <v>7878</v>
      </c>
      <c r="Q244" s="442"/>
      <c r="R244" s="442"/>
      <c r="S244" s="441" t="n">
        <v>16996</v>
      </c>
      <c r="T244" s="443"/>
      <c r="U244" s="444"/>
      <c r="V244" s="445" t="n">
        <v>0</v>
      </c>
      <c r="W244" s="446"/>
      <c r="X244" s="352"/>
      <c r="Y244" s="447"/>
      <c r="Z244" s="435"/>
      <c r="AA244" s="434"/>
      <c r="AB244" s="331"/>
      <c r="AD244" s="448"/>
    </row>
    <row r="245" s="295" customFormat="true" ht="28" hidden="false" customHeight="true" outlineLevel="0" collapsed="false">
      <c r="A245" s="449" t="n">
        <v>20</v>
      </c>
      <c r="B245" s="343" t="n">
        <v>1</v>
      </c>
      <c r="C245" s="343" t="n">
        <v>1</v>
      </c>
      <c r="D245" s="344" t="s">
        <v>524</v>
      </c>
      <c r="E245" s="343" t="n">
        <v>110</v>
      </c>
      <c r="F245" s="344" t="s">
        <v>525</v>
      </c>
      <c r="G245" s="365" t="s">
        <v>526</v>
      </c>
      <c r="H245" s="450"/>
      <c r="I245" s="450"/>
      <c r="J245" s="450"/>
      <c r="K245" s="450"/>
      <c r="L245" s="450"/>
      <c r="M245" s="450"/>
      <c r="N245" s="450"/>
      <c r="O245" s="450"/>
      <c r="P245" s="450"/>
      <c r="Q245" s="451"/>
      <c r="R245" s="452"/>
      <c r="S245" s="452"/>
      <c r="T245" s="380"/>
      <c r="U245" s="453"/>
      <c r="V245" s="445" t="n">
        <v>100000</v>
      </c>
      <c r="W245" s="453"/>
      <c r="X245" s="454"/>
      <c r="Y245" s="447"/>
      <c r="Z245" s="435"/>
      <c r="AA245" s="434"/>
      <c r="AB245" s="331"/>
      <c r="AD245" s="448"/>
    </row>
    <row r="246" s="317" customFormat="true" ht="28" hidden="false" customHeight="true" outlineLevel="0" collapsed="false">
      <c r="A246" s="354" t="s">
        <v>527</v>
      </c>
      <c r="B246" s="354"/>
      <c r="C246" s="354"/>
      <c r="D246" s="354"/>
      <c r="E246" s="354"/>
      <c r="F246" s="354"/>
      <c r="G246" s="354"/>
      <c r="H246" s="355" t="n">
        <f aca="false">SUM(H244:H245)</f>
        <v>0</v>
      </c>
      <c r="I246" s="355" t="n">
        <f aca="false">SUM(I244:I245)</f>
        <v>0</v>
      </c>
      <c r="J246" s="355" t="n">
        <f aca="false">SUM(J244:J245)</f>
        <v>0</v>
      </c>
      <c r="K246" s="355" t="n">
        <f aca="false">SUM(K244:K245)</f>
        <v>21470</v>
      </c>
      <c r="L246" s="355" t="n">
        <f aca="false">SUM(L244:L245)</f>
        <v>0</v>
      </c>
      <c r="M246" s="355" t="n">
        <f aca="false">SUM(M244:M245)</f>
        <v>8666</v>
      </c>
      <c r="N246" s="355" t="n">
        <f aca="false">SUM(N244:N245)</f>
        <v>0</v>
      </c>
      <c r="O246" s="355" t="n">
        <f aca="false">SUM(O244:O245)</f>
        <v>0</v>
      </c>
      <c r="P246" s="355" t="n">
        <f aca="false">SUM(P244:P245)</f>
        <v>7878</v>
      </c>
      <c r="Q246" s="355" t="n">
        <f aca="false">SUM(Q244:Q245)</f>
        <v>0</v>
      </c>
      <c r="R246" s="355" t="n">
        <f aca="false">SUM(R244:R245)</f>
        <v>0</v>
      </c>
      <c r="S246" s="355" t="n">
        <f aca="false">SUM(S244:S245)</f>
        <v>16996</v>
      </c>
      <c r="T246" s="355" t="n">
        <f aca="false">SUM(T244:T245)</f>
        <v>0</v>
      </c>
      <c r="U246" s="355" t="n">
        <f aca="false">SUM(U244:U245)</f>
        <v>0</v>
      </c>
      <c r="V246" s="371" t="n">
        <f aca="false">SUM(V244:V245)</f>
        <v>100000</v>
      </c>
      <c r="W246" s="370" t="n">
        <f aca="false">SUM(W244)</f>
        <v>0</v>
      </c>
      <c r="X246" s="368" t="n">
        <f aca="false">SUM(X244)</f>
        <v>0</v>
      </c>
      <c r="Y246" s="455"/>
      <c r="Z246" s="435"/>
      <c r="AA246" s="434" t="str">
        <f aca="false">IF(W246&gt;(H246+P246+Q246),"ERRORE","")</f>
        <v/>
      </c>
      <c r="AB246" s="331" t="str">
        <f aca="false">IF(X246&gt;(H246+S246+T246),"ERRORE","")</f>
        <v/>
      </c>
      <c r="AD246" s="399"/>
    </row>
    <row r="247" s="295" customFormat="true" ht="28" hidden="false" customHeight="true" outlineLevel="0" collapsed="false">
      <c r="A247" s="379" t="n">
        <v>20</v>
      </c>
      <c r="B247" s="182" t="n">
        <v>2</v>
      </c>
      <c r="C247" s="182" t="n">
        <v>1</v>
      </c>
      <c r="D247" s="183" t="n">
        <v>965</v>
      </c>
      <c r="E247" s="182" t="n">
        <v>110</v>
      </c>
      <c r="F247" s="183" t="s">
        <v>528</v>
      </c>
      <c r="G247" s="456" t="s">
        <v>529</v>
      </c>
      <c r="H247" s="187" t="n">
        <v>0</v>
      </c>
      <c r="I247" s="187"/>
      <c r="J247" s="187"/>
      <c r="K247" s="337" t="n">
        <f aca="false">64822+5870</f>
        <v>70692</v>
      </c>
      <c r="L247" s="187"/>
      <c r="M247" s="337" t="n">
        <v>58903</v>
      </c>
      <c r="N247" s="350"/>
      <c r="O247" s="350"/>
      <c r="P247" s="337" t="n">
        <v>48567</v>
      </c>
      <c r="Q247" s="410"/>
      <c r="R247" s="350"/>
      <c r="S247" s="337" t="n">
        <v>36408</v>
      </c>
      <c r="T247" s="380"/>
      <c r="U247" s="420"/>
      <c r="V247" s="381" t="n">
        <v>0</v>
      </c>
      <c r="W247" s="380"/>
      <c r="X247" s="410"/>
      <c r="Y247" s="447"/>
      <c r="Z247" s="435"/>
      <c r="AA247" s="434"/>
      <c r="AB247" s="331"/>
    </row>
    <row r="248" s="295" customFormat="true" ht="28" hidden="false" customHeight="true" outlineLevel="0" collapsed="false">
      <c r="A248" s="354" t="s">
        <v>530</v>
      </c>
      <c r="B248" s="354"/>
      <c r="C248" s="354"/>
      <c r="D248" s="354"/>
      <c r="E248" s="354"/>
      <c r="F248" s="354"/>
      <c r="G248" s="354"/>
      <c r="H248" s="355" t="n">
        <f aca="false">SUM(H247)</f>
        <v>0</v>
      </c>
      <c r="I248" s="355" t="n">
        <f aca="false">SUM(I247)</f>
        <v>0</v>
      </c>
      <c r="J248" s="355" t="n">
        <f aca="false">SUM(J247)</f>
        <v>0</v>
      </c>
      <c r="K248" s="355" t="n">
        <f aca="false">SUM(K247)</f>
        <v>70692</v>
      </c>
      <c r="L248" s="355" t="n">
        <f aca="false">SUM(L247)</f>
        <v>0</v>
      </c>
      <c r="M248" s="355" t="n">
        <f aca="false">SUM(M247)</f>
        <v>58903</v>
      </c>
      <c r="N248" s="355" t="n">
        <f aca="false">SUM(N247)</f>
        <v>0</v>
      </c>
      <c r="O248" s="355" t="n">
        <f aca="false">SUM(O247)</f>
        <v>0</v>
      </c>
      <c r="P248" s="355" t="n">
        <f aca="false">SUM(P247)</f>
        <v>48567</v>
      </c>
      <c r="Q248" s="355" t="n">
        <f aca="false">SUM(Q247)</f>
        <v>0</v>
      </c>
      <c r="R248" s="355" t="n">
        <f aca="false">SUM(R247)</f>
        <v>0</v>
      </c>
      <c r="S248" s="355" t="n">
        <f aca="false">SUM(S247)</f>
        <v>36408</v>
      </c>
      <c r="T248" s="355" t="n">
        <f aca="false">SUM(T247)</f>
        <v>0</v>
      </c>
      <c r="U248" s="368" t="n">
        <f aca="false">SUM(U247)</f>
        <v>0</v>
      </c>
      <c r="V248" s="369" t="n">
        <f aca="false">SUM(V247)</f>
        <v>0</v>
      </c>
      <c r="W248" s="377" t="n">
        <f aca="false">SUM(W247)</f>
        <v>0</v>
      </c>
      <c r="X248" s="368" t="n">
        <f aca="false">SUM(X247)</f>
        <v>0</v>
      </c>
      <c r="Y248" s="447"/>
      <c r="Z248" s="435"/>
      <c r="AA248" s="434" t="str">
        <f aca="false">IF(W248&gt;(H248+P248+Q248),"ERRORE","")</f>
        <v/>
      </c>
      <c r="AB248" s="331" t="str">
        <f aca="false">IF(X248&gt;(H248+S248+T248),"ERRORE","")</f>
        <v/>
      </c>
    </row>
    <row r="249" s="295" customFormat="true" ht="28" hidden="false" customHeight="true" outlineLevel="0" collapsed="false">
      <c r="A249" s="385" t="n">
        <v>20</v>
      </c>
      <c r="B249" s="386" t="n">
        <v>3</v>
      </c>
      <c r="C249" s="386" t="n">
        <v>1</v>
      </c>
      <c r="D249" s="387" t="n">
        <v>970</v>
      </c>
      <c r="E249" s="386" t="n">
        <v>110</v>
      </c>
      <c r="F249" s="387" t="s">
        <v>531</v>
      </c>
      <c r="G249" s="388" t="s">
        <v>532</v>
      </c>
      <c r="H249" s="457" t="n">
        <v>0</v>
      </c>
      <c r="I249" s="326"/>
      <c r="J249" s="326"/>
      <c r="K249" s="326" t="n">
        <v>2119</v>
      </c>
      <c r="L249" s="326"/>
      <c r="M249" s="326" t="n">
        <v>2119</v>
      </c>
      <c r="N249" s="325"/>
      <c r="O249" s="325"/>
      <c r="P249" s="326" t="n">
        <v>2119</v>
      </c>
      <c r="Q249" s="325"/>
      <c r="R249" s="325"/>
      <c r="S249" s="326" t="n">
        <v>2119</v>
      </c>
      <c r="T249" s="378"/>
      <c r="U249" s="325"/>
      <c r="V249" s="389" t="n">
        <v>0</v>
      </c>
      <c r="W249" s="380"/>
      <c r="X249" s="410"/>
      <c r="Y249" s="447"/>
      <c r="Z249" s="435"/>
      <c r="AA249" s="434"/>
      <c r="AB249" s="331"/>
    </row>
    <row r="250" s="295" customFormat="true" ht="28" hidden="false" customHeight="true" outlineLevel="0" collapsed="false">
      <c r="A250" s="319" t="n">
        <v>20</v>
      </c>
      <c r="B250" s="320" t="n">
        <v>3</v>
      </c>
      <c r="C250" s="320" t="n">
        <v>1</v>
      </c>
      <c r="D250" s="321" t="n">
        <v>972</v>
      </c>
      <c r="E250" s="320" t="n">
        <v>110</v>
      </c>
      <c r="F250" s="321" t="s">
        <v>531</v>
      </c>
      <c r="G250" s="322" t="s">
        <v>533</v>
      </c>
      <c r="H250" s="458" t="n">
        <v>0</v>
      </c>
      <c r="I250" s="323"/>
      <c r="J250" s="323"/>
      <c r="K250" s="323" t="n">
        <v>0</v>
      </c>
      <c r="L250" s="323"/>
      <c r="M250" s="323" t="n">
        <v>14000</v>
      </c>
      <c r="N250" s="323"/>
      <c r="O250" s="323"/>
      <c r="P250" s="323" t="n">
        <v>14000</v>
      </c>
      <c r="Q250" s="323"/>
      <c r="R250" s="323"/>
      <c r="S250" s="323" t="n">
        <v>14000</v>
      </c>
      <c r="T250" s="327"/>
      <c r="U250" s="324"/>
      <c r="V250" s="334" t="n">
        <v>0</v>
      </c>
      <c r="W250" s="380"/>
      <c r="X250" s="410"/>
      <c r="Y250" s="447"/>
      <c r="Z250" s="435"/>
      <c r="AA250" s="434"/>
      <c r="AB250" s="331"/>
    </row>
    <row r="251" s="295" customFormat="true" ht="28" hidden="false" customHeight="true" outlineLevel="0" collapsed="false">
      <c r="A251" s="379" t="n">
        <v>20</v>
      </c>
      <c r="B251" s="182" t="n">
        <v>3</v>
      </c>
      <c r="C251" s="182" t="n">
        <v>1</v>
      </c>
      <c r="D251" s="183" t="n">
        <v>975</v>
      </c>
      <c r="E251" s="182" t="n">
        <v>110</v>
      </c>
      <c r="F251" s="183" t="s">
        <v>531</v>
      </c>
      <c r="G251" s="349" t="s">
        <v>534</v>
      </c>
      <c r="H251" s="459" t="n">
        <v>0</v>
      </c>
      <c r="I251" s="187"/>
      <c r="J251" s="187"/>
      <c r="K251" s="187" t="n">
        <v>1000</v>
      </c>
      <c r="L251" s="187"/>
      <c r="M251" s="187" t="n">
        <v>1000</v>
      </c>
      <c r="N251" s="350"/>
      <c r="O251" s="350"/>
      <c r="P251" s="187" t="n">
        <v>1000</v>
      </c>
      <c r="Q251" s="352"/>
      <c r="R251" s="350"/>
      <c r="S251" s="187" t="n">
        <v>1000</v>
      </c>
      <c r="T251" s="380"/>
      <c r="U251" s="352"/>
      <c r="V251" s="381" t="n">
        <v>0</v>
      </c>
      <c r="W251" s="380"/>
      <c r="X251" s="410"/>
      <c r="Y251" s="447"/>
      <c r="Z251" s="435"/>
      <c r="AA251" s="434"/>
      <c r="AB251" s="331"/>
    </row>
    <row r="252" s="295" customFormat="true" ht="28" hidden="false" customHeight="true" outlineLevel="0" collapsed="false">
      <c r="A252" s="408" t="s">
        <v>535</v>
      </c>
      <c r="B252" s="408"/>
      <c r="C252" s="408"/>
      <c r="D252" s="408"/>
      <c r="E252" s="408"/>
      <c r="F252" s="408"/>
      <c r="G252" s="408"/>
      <c r="H252" s="422" t="n">
        <f aca="false">SUM(H249)</f>
        <v>0</v>
      </c>
      <c r="I252" s="422" t="n">
        <f aca="false">SUM(I249)</f>
        <v>0</v>
      </c>
      <c r="J252" s="422" t="n">
        <f aca="false">SUM(J249)</f>
        <v>0</v>
      </c>
      <c r="K252" s="422" t="n">
        <f aca="false">SUM(K249:K251)</f>
        <v>3119</v>
      </c>
      <c r="L252" s="422" t="n">
        <f aca="false">SUM(L249:L251)</f>
        <v>0</v>
      </c>
      <c r="M252" s="422" t="n">
        <f aca="false">SUM(M249:M251)</f>
        <v>17119</v>
      </c>
      <c r="N252" s="422" t="n">
        <f aca="false">SUM(N249:N251)</f>
        <v>0</v>
      </c>
      <c r="O252" s="422" t="n">
        <f aca="false">SUM(O249:O251)</f>
        <v>0</v>
      </c>
      <c r="P252" s="422" t="n">
        <f aca="false">SUM(P249:P251)</f>
        <v>17119</v>
      </c>
      <c r="Q252" s="422" t="n">
        <f aca="false">SUM(Q249:Q251)</f>
        <v>0</v>
      </c>
      <c r="R252" s="422" t="n">
        <f aca="false">SUM(R249:R251)</f>
        <v>0</v>
      </c>
      <c r="S252" s="422" t="n">
        <f aca="false">SUM(S249:S251)</f>
        <v>17119</v>
      </c>
      <c r="T252" s="422" t="n">
        <f aca="false">SUM(T249)</f>
        <v>0</v>
      </c>
      <c r="U252" s="429" t="n">
        <f aca="false">SUM(U249)</f>
        <v>0</v>
      </c>
      <c r="V252" s="423" t="n">
        <f aca="false">SUM(V249)</f>
        <v>0</v>
      </c>
      <c r="W252" s="377" t="n">
        <f aca="false">SUM(W249)</f>
        <v>0</v>
      </c>
      <c r="X252" s="368" t="n">
        <f aca="false">SUM(X249)</f>
        <v>0</v>
      </c>
      <c r="Y252" s="447"/>
      <c r="Z252" s="435"/>
      <c r="AA252" s="434" t="str">
        <f aca="false">IF(W252&gt;(H252+P252+Q252),"ERRORE","")</f>
        <v/>
      </c>
      <c r="AB252" s="331" t="str">
        <f aca="false">IF(X252&gt;(H252+S252+T252),"ERRORE","")</f>
        <v/>
      </c>
    </row>
    <row r="253" s="317" customFormat="true" ht="23.25" hidden="false" customHeight="true" outlineLevel="0" collapsed="false">
      <c r="A253" s="315" t="s">
        <v>536</v>
      </c>
      <c r="B253" s="315"/>
      <c r="C253" s="315"/>
      <c r="D253" s="315"/>
      <c r="E253" s="315"/>
      <c r="F253" s="315"/>
      <c r="G253" s="315"/>
      <c r="H253" s="432" t="n">
        <f aca="false">H246+H248+H252</f>
        <v>0</v>
      </c>
      <c r="I253" s="432" t="n">
        <f aca="false">I246+I248+I252</f>
        <v>0</v>
      </c>
      <c r="J253" s="432" t="n">
        <f aca="false">J246+J248+J252</f>
        <v>0</v>
      </c>
      <c r="K253" s="432" t="n">
        <f aca="false">K246+K248+K252</f>
        <v>95281</v>
      </c>
      <c r="L253" s="432" t="n">
        <f aca="false">L246+L248+L252</f>
        <v>0</v>
      </c>
      <c r="M253" s="432" t="n">
        <f aca="false">M246+M248+M252</f>
        <v>84688</v>
      </c>
      <c r="N253" s="432" t="n">
        <f aca="false">N246+N248+N252</f>
        <v>0</v>
      </c>
      <c r="O253" s="432" t="n">
        <f aca="false">O246+O248+O252</f>
        <v>0</v>
      </c>
      <c r="P253" s="432" t="n">
        <f aca="false">P246+P248+P252</f>
        <v>73564</v>
      </c>
      <c r="Q253" s="432" t="n">
        <f aca="false">Q246+Q248+Q252</f>
        <v>0</v>
      </c>
      <c r="R253" s="432" t="n">
        <f aca="false">R246+R248+R252</f>
        <v>0</v>
      </c>
      <c r="S253" s="432" t="n">
        <f aca="false">S246+S248+S252</f>
        <v>70523</v>
      </c>
      <c r="T253" s="432" t="n">
        <f aca="false">T246+T248+T252</f>
        <v>0</v>
      </c>
      <c r="U253" s="432" t="n">
        <f aca="false">U246+U248+U252</f>
        <v>0</v>
      </c>
      <c r="V253" s="432" t="n">
        <f aca="false">V246+V248+V252</f>
        <v>100000</v>
      </c>
      <c r="W253" s="432" t="n">
        <f aca="false">W246+W248+W252</f>
        <v>0</v>
      </c>
      <c r="X253" s="432" t="n">
        <f aca="false">X246+X248+X252</f>
        <v>0</v>
      </c>
      <c r="Y253" s="455"/>
      <c r="Z253" s="435"/>
      <c r="AA253" s="434"/>
      <c r="AB253" s="331"/>
      <c r="AD253" s="399"/>
    </row>
    <row r="254" s="463" customFormat="true" ht="35.15" hidden="false" customHeight="true" outlineLevel="0" collapsed="false">
      <c r="A254" s="460" t="s">
        <v>537</v>
      </c>
      <c r="B254" s="460"/>
      <c r="C254" s="460"/>
      <c r="D254" s="460"/>
      <c r="E254" s="460"/>
      <c r="F254" s="460"/>
      <c r="G254" s="460"/>
      <c r="H254" s="167" t="n">
        <f aca="false">H94+H103+H123+H132+H145+H154+H172+H186+H192+H229+H233+H242+H253</f>
        <v>803767.74</v>
      </c>
      <c r="I254" s="167" t="n">
        <f aca="false">I94+I103+I123+I132+I145+I154+I172+I186+I192+I229+I233+I242+I253</f>
        <v>0</v>
      </c>
      <c r="J254" s="167" t="n">
        <f aca="false">J94+J103+J123+J132+J145+J154+J172+J186+J192+J229+J233+J242+J253</f>
        <v>0</v>
      </c>
      <c r="K254" s="167" t="n">
        <f aca="false">K94+K103+K123+K132+K145+K154+K172+K186+K192+K229+K233+K242+K253</f>
        <v>2448348.82</v>
      </c>
      <c r="L254" s="167" t="n">
        <f aca="false">L94+L103+L123+L132+L145+L154+L172+L186+L192+L229+L233+L242+L253</f>
        <v>98408.63</v>
      </c>
      <c r="M254" s="167" t="n">
        <f aca="false">M94+M103+M123+M132+M145+M154+M172+M186+M192+M229+M233+M242+M253</f>
        <v>2265960</v>
      </c>
      <c r="N254" s="167" t="n">
        <f aca="false">N94+N103+N123+N132+N145+N154+N172+N186+N192+N229+N233+N242+N253</f>
        <v>0</v>
      </c>
      <c r="O254" s="167" t="n">
        <f aca="false">O94+O103+O123+O132+O145+O154+O172+O186+O192+O229+O233+O242+O253</f>
        <v>0</v>
      </c>
      <c r="P254" s="167" t="n">
        <f aca="false">P94+P103+P123+P132+P145+P154+P172+P186+P192+P229+P233+P242+P253</f>
        <v>2194660</v>
      </c>
      <c r="Q254" s="167" t="n">
        <f aca="false">Q94+Q103+Q123+Q132+Q145+Q154+Q172+Q186+Q192+Q229+Q233+Q242+Q253</f>
        <v>0</v>
      </c>
      <c r="R254" s="167" t="n">
        <f aca="false">R94+R103+R123+R132+R145+R154+R172+R186+R192+R229+R233+R242+R253</f>
        <v>0</v>
      </c>
      <c r="S254" s="167" t="n">
        <f aca="false">S94+S103+S123+S132+S145+S154+S172+S186+S192+S229+S233+S242+S253</f>
        <v>2187975</v>
      </c>
      <c r="T254" s="167" t="n">
        <f aca="false">T94+T103+T123+T132+T145+T154+T172+T186+T192+T229+T233+T242+T253</f>
        <v>0</v>
      </c>
      <c r="U254" s="167" t="n">
        <f aca="false">U94+U103+U123+U132+U145+U154+U172+U186+U192+U229+U233+U242+U253</f>
        <v>0</v>
      </c>
      <c r="V254" s="167" t="n">
        <f aca="false">V94+V103+V123+V132+V145+V154+V172+V186+V192+V229+V233+V242+V253</f>
        <v>3085039.74</v>
      </c>
      <c r="W254" s="461" t="n">
        <f aca="false">W94+W103+W123+W132+W145+W154+W172+W186+W192+W229+W233+W242+W253</f>
        <v>0</v>
      </c>
      <c r="X254" s="79" t="n">
        <f aca="false">X20+X30+X37+X41+X48+X56+X64+X67+X82+X93+X102+X108+X119+X122+X131+X137+X144+X150+X153+X159+X162+X168+X171+X185+X191+X197+X202+X205+X210+X217+X223+X228+X232+X238+X246+X248+X252</f>
        <v>0</v>
      </c>
      <c r="Y254" s="462"/>
      <c r="Z254" s="435"/>
      <c r="AA254" s="434" t="str">
        <f aca="false">IF(W254&gt;(H254+P254+Q254),"ERRORE","")</f>
        <v/>
      </c>
      <c r="AB254" s="331" t="str">
        <f aca="false">IF(X254&gt;(H254+S254+T254),"ERRORE","")</f>
        <v/>
      </c>
      <c r="AD254" s="464"/>
      <c r="AF254" s="464"/>
    </row>
    <row r="255" s="463" customFormat="true" ht="35.15" hidden="false" customHeight="true" outlineLevel="0" collapsed="false">
      <c r="A255" s="305"/>
      <c r="B255" s="465"/>
      <c r="C255" s="465"/>
      <c r="D255" s="465"/>
      <c r="E255" s="465"/>
      <c r="F255" s="465"/>
      <c r="G255" s="465"/>
      <c r="H255" s="466"/>
      <c r="I255" s="78"/>
      <c r="J255" s="78"/>
      <c r="K255" s="467"/>
      <c r="L255" s="467"/>
      <c r="M255" s="468"/>
      <c r="N255" s="78"/>
      <c r="O255" s="78"/>
      <c r="P255" s="78"/>
      <c r="Q255" s="78"/>
      <c r="R255" s="78"/>
      <c r="S255" s="78"/>
      <c r="T255" s="78"/>
      <c r="U255" s="78"/>
      <c r="V255" s="466"/>
      <c r="W255" s="78"/>
      <c r="X255" s="469"/>
      <c r="Y255" s="245"/>
      <c r="Z255" s="435"/>
      <c r="AA255" s="470"/>
      <c r="AB255" s="471"/>
      <c r="AD255" s="464"/>
      <c r="AF255" s="464"/>
    </row>
    <row r="256" s="473" customFormat="true" ht="35.15" hidden="false" customHeight="true" outlineLevel="0" collapsed="false">
      <c r="A256" s="472" t="s">
        <v>538</v>
      </c>
      <c r="B256" s="472"/>
      <c r="C256" s="472"/>
      <c r="D256" s="472"/>
      <c r="E256" s="472"/>
      <c r="F256" s="472"/>
      <c r="G256" s="472"/>
      <c r="H256" s="472"/>
      <c r="I256" s="472"/>
      <c r="J256" s="472"/>
      <c r="K256" s="472"/>
      <c r="L256" s="472"/>
      <c r="M256" s="472"/>
      <c r="N256" s="472"/>
      <c r="O256" s="472"/>
      <c r="P256" s="472"/>
      <c r="Q256" s="472"/>
      <c r="R256" s="472"/>
      <c r="S256" s="472"/>
      <c r="T256" s="472"/>
      <c r="U256" s="472"/>
      <c r="V256" s="472"/>
      <c r="W256" s="472"/>
      <c r="X256" s="472"/>
      <c r="Z256" s="474" t="str">
        <f aca="false">IF(V256&gt;(H256+M256+N256),"ERRORE","")</f>
        <v/>
      </c>
      <c r="AA256" s="474" t="str">
        <f aca="false">IF(W256&gt;(H256+P256+Q256),"ERRORE","")</f>
        <v/>
      </c>
      <c r="AB256" s="475" t="str">
        <f aca="false">IF(X256&gt;(H256+S256+T256),"ERRORE","")</f>
        <v/>
      </c>
      <c r="AD256" s="476"/>
      <c r="AE256" s="476"/>
      <c r="AF256" s="476"/>
    </row>
    <row r="257" s="291" customFormat="true" ht="56.25" hidden="false" customHeight="true" outlineLevel="0" collapsed="false">
      <c r="A257" s="26" t="str">
        <f aca="false">A5</f>
        <v>Missione</v>
      </c>
      <c r="B257" s="27" t="str">
        <f aca="false">B5</f>
        <v>Programma</v>
      </c>
      <c r="C257" s="27" t="str">
        <f aca="false">C5</f>
        <v>Titolo</v>
      </c>
      <c r="D257" s="27" t="str">
        <f aca="false">D5</f>
        <v>Capitolo</v>
      </c>
      <c r="E257" s="27" t="str">
        <f aca="false">E5</f>
        <v>Codice PdC</v>
      </c>
      <c r="F257" s="27" t="str">
        <f aca="false">F5</f>
        <v>Piano dei conti</v>
      </c>
      <c r="G257" s="27" t="str">
        <f aca="false">G5</f>
        <v>DESCRIZIONE</v>
      </c>
      <c r="H257" s="27" t="str">
        <f aca="false">H5</f>
        <v>RESIDUI PRESUNTI AL 31.12.2020                 AL 12.01.2021</v>
      </c>
      <c r="I257" s="27" t="str">
        <f aca="false">I5</f>
        <v>PREVISIONE INIZIALE 2018</v>
      </c>
      <c r="J257" s="27" t="str">
        <f aca="false">J5</f>
        <v>IMPEGNI 2018 ALLA DATA DEL </v>
      </c>
      <c r="K257" s="28" t="str">
        <f aca="false">K5</f>
        <v>PREVISIONE 2020          al 12.01.2021</v>
      </c>
      <c r="L257" s="28" t="str">
        <f aca="false">L5</f>
        <v>PREVISIONE 2020                    (solo FPV)</v>
      </c>
      <c r="M257" s="28" t="str">
        <f aca="false">M5</f>
        <v>PREVISIONE 2021</v>
      </c>
      <c r="N257" s="27" t="str">
        <f aca="false">N5</f>
        <v>PREVISIONE 2020                               (solo FPV)</v>
      </c>
      <c r="O257" s="27" t="str">
        <f aca="false">O5</f>
        <v>F.P.V. rinveniente da debito</v>
      </c>
      <c r="P257" s="27" t="str">
        <f aca="false">P5</f>
        <v>PREVISIONE 2022</v>
      </c>
      <c r="Q257" s="27" t="str">
        <f aca="false">Q5</f>
        <v>PREVISIONE 2021                      (solo FPV)</v>
      </c>
      <c r="R257" s="27" t="str">
        <f aca="false">R5</f>
        <v>F.P.V. rinveniente da debito</v>
      </c>
      <c r="S257" s="27" t="str">
        <f aca="false">S5</f>
        <v>PREVISIONE 2023</v>
      </c>
      <c r="T257" s="30" t="str">
        <f aca="false">T5</f>
        <v>PREVISIONE 2022                      (solo FPV)</v>
      </c>
      <c r="U257" s="27" t="str">
        <f aca="false">U5</f>
        <v>F.P.V. rinveniente da debito</v>
      </c>
      <c r="V257" s="103" t="str">
        <f aca="false">V5</f>
        <v>PEVISIONE DI CASSA 2021</v>
      </c>
      <c r="W257" s="477" t="str">
        <f aca="false">W5</f>
        <v>PEVISIONE DI CASSA 2021</v>
      </c>
      <c r="X257" s="218" t="str">
        <f aca="false">X5</f>
        <v>PEVISIONE DI CASSA 2022</v>
      </c>
      <c r="Z257" s="474"/>
      <c r="AA257" s="474"/>
      <c r="AB257" s="475"/>
      <c r="AD257" s="313"/>
      <c r="AE257" s="313"/>
      <c r="AF257" s="313"/>
    </row>
    <row r="258" s="480" customFormat="true" ht="21" hidden="false" customHeight="true" outlineLevel="0" collapsed="false">
      <c r="A258" s="478" t="s">
        <v>260</v>
      </c>
      <c r="B258" s="478"/>
      <c r="C258" s="478"/>
      <c r="D258" s="478"/>
      <c r="E258" s="478"/>
      <c r="F258" s="478"/>
      <c r="G258" s="478"/>
      <c r="H258" s="479"/>
      <c r="I258" s="479"/>
      <c r="J258" s="479"/>
      <c r="K258" s="479"/>
      <c r="L258" s="479"/>
      <c r="M258" s="479"/>
      <c r="N258" s="479"/>
      <c r="O258" s="479"/>
      <c r="P258" s="479"/>
      <c r="Q258" s="479"/>
      <c r="R258" s="479"/>
      <c r="S258" s="479"/>
      <c r="T258" s="479"/>
      <c r="U258" s="479"/>
      <c r="V258" s="479"/>
      <c r="W258" s="479"/>
      <c r="X258" s="479"/>
      <c r="Z258" s="475"/>
      <c r="AA258" s="475"/>
      <c r="AB258" s="475"/>
      <c r="AD258" s="317"/>
      <c r="AE258" s="317"/>
      <c r="AF258" s="317"/>
    </row>
    <row r="259" s="294" customFormat="true" ht="28" hidden="false" customHeight="true" outlineLevel="0" collapsed="false">
      <c r="A259" s="55" t="n">
        <v>1</v>
      </c>
      <c r="B259" s="481" t="n">
        <v>1</v>
      </c>
      <c r="C259" s="481" t="n">
        <v>2</v>
      </c>
      <c r="D259" s="229" t="n">
        <v>2031</v>
      </c>
      <c r="E259" s="481" t="n">
        <v>202</v>
      </c>
      <c r="F259" s="229" t="s">
        <v>539</v>
      </c>
      <c r="G259" s="482" t="s">
        <v>540</v>
      </c>
      <c r="H259" s="483" t="n">
        <v>50070.3</v>
      </c>
      <c r="I259" s="483"/>
      <c r="J259" s="483"/>
      <c r="K259" s="323" t="n">
        <v>50000</v>
      </c>
      <c r="L259" s="323" t="n">
        <v>42329.71</v>
      </c>
      <c r="M259" s="323"/>
      <c r="N259" s="323"/>
      <c r="O259" s="323"/>
      <c r="P259" s="323"/>
      <c r="Q259" s="327"/>
      <c r="R259" s="323"/>
      <c r="S259" s="323"/>
      <c r="T259" s="484"/>
      <c r="U259" s="485"/>
      <c r="V259" s="362" t="n">
        <f aca="false">H259+M259</f>
        <v>50070.3</v>
      </c>
      <c r="W259" s="486"/>
      <c r="X259" s="487"/>
      <c r="Z259" s="488" t="str">
        <f aca="false">IF(V259&gt;(H259+M259+N259),"ERRORE","")</f>
        <v/>
      </c>
      <c r="AA259" s="489"/>
      <c r="AB259" s="489"/>
      <c r="AD259" s="295"/>
      <c r="AE259" s="295"/>
      <c r="AF259" s="295"/>
    </row>
    <row r="260" s="294" customFormat="true" ht="28" hidden="false" customHeight="true" outlineLevel="0" collapsed="false">
      <c r="A260" s="123" t="n">
        <v>1</v>
      </c>
      <c r="B260" s="490" t="n">
        <v>1</v>
      </c>
      <c r="C260" s="490" t="n">
        <v>2</v>
      </c>
      <c r="D260" s="184" t="n">
        <v>2095</v>
      </c>
      <c r="E260" s="490" t="n">
        <v>202</v>
      </c>
      <c r="F260" s="184" t="s">
        <v>541</v>
      </c>
      <c r="G260" s="491" t="s">
        <v>542</v>
      </c>
      <c r="H260" s="188" t="n">
        <v>7131.73</v>
      </c>
      <c r="I260" s="188"/>
      <c r="J260" s="188"/>
      <c r="K260" s="187" t="n">
        <v>50000</v>
      </c>
      <c r="L260" s="187"/>
      <c r="M260" s="187" t="n">
        <v>50000</v>
      </c>
      <c r="N260" s="187"/>
      <c r="O260" s="187"/>
      <c r="P260" s="187"/>
      <c r="Q260" s="380"/>
      <c r="R260" s="187"/>
      <c r="S260" s="187" t="n">
        <v>50000</v>
      </c>
      <c r="T260" s="492"/>
      <c r="U260" s="493"/>
      <c r="V260" s="381" t="n">
        <f aca="false">H260+M260</f>
        <v>57131.73</v>
      </c>
      <c r="W260" s="486"/>
      <c r="X260" s="487"/>
      <c r="Z260" s="489" t="str">
        <f aca="false">IF(V260&gt;(H260+M260+N260),"ERRORE","")</f>
        <v/>
      </c>
      <c r="AA260" s="489" t="str">
        <f aca="false">IF(W260&gt;(H260+P260+Q260),"ERRORE","")</f>
        <v/>
      </c>
      <c r="AB260" s="489" t="str">
        <f aca="false">IF(X260&gt;(H260+S260+T260),"ERRORE","")</f>
        <v/>
      </c>
      <c r="AD260" s="295"/>
      <c r="AE260" s="295"/>
      <c r="AF260" s="295"/>
    </row>
    <row r="261" s="294" customFormat="true" ht="28" hidden="false" customHeight="true" outlineLevel="0" collapsed="false">
      <c r="A261" s="494" t="s">
        <v>284</v>
      </c>
      <c r="B261" s="494"/>
      <c r="C261" s="494"/>
      <c r="D261" s="494"/>
      <c r="E261" s="494"/>
      <c r="F261" s="494"/>
      <c r="G261" s="494"/>
      <c r="H261" s="495" t="n">
        <f aca="false">SUM(H259:H260)</f>
        <v>57202.03</v>
      </c>
      <c r="I261" s="495" t="e">
        <f aca="false">SUM(#REF!)</f>
        <v>#REF!</v>
      </c>
      <c r="J261" s="495" t="e">
        <f aca="false">SUM(#REF!)</f>
        <v>#REF!</v>
      </c>
      <c r="K261" s="355" t="n">
        <f aca="false">SUM(K259:K260)</f>
        <v>100000</v>
      </c>
      <c r="L261" s="355" t="n">
        <f aca="false">SUM(L259:L260)</f>
        <v>42329.71</v>
      </c>
      <c r="M261" s="355" t="n">
        <f aca="false">SUM(M259:M260)</f>
        <v>50000</v>
      </c>
      <c r="N261" s="355" t="n">
        <f aca="false">SUM(N259:N260)</f>
        <v>0</v>
      </c>
      <c r="O261" s="355" t="n">
        <f aca="false">SUM(O259:O260)</f>
        <v>0</v>
      </c>
      <c r="P261" s="355" t="n">
        <f aca="false">SUM(P259:P260)</f>
        <v>0</v>
      </c>
      <c r="Q261" s="368" t="n">
        <f aca="false">SUM(Q259:Q260)</f>
        <v>0</v>
      </c>
      <c r="R261" s="368" t="n">
        <f aca="false">SUM(R259:R260)</f>
        <v>0</v>
      </c>
      <c r="S261" s="368" t="n">
        <f aca="false">SUM(S259:S260)</f>
        <v>50000</v>
      </c>
      <c r="T261" s="496" t="n">
        <f aca="false">SUM(T259:T260)</f>
        <v>0</v>
      </c>
      <c r="U261" s="496" t="n">
        <f aca="false">SUM(U259:U260)</f>
        <v>0</v>
      </c>
      <c r="V261" s="369" t="n">
        <f aca="false">SUM(V259:V260)</f>
        <v>107202.03</v>
      </c>
      <c r="W261" s="497" t="n">
        <f aca="false">SUM(W259:W260)</f>
        <v>0</v>
      </c>
      <c r="X261" s="498" t="n">
        <f aca="false">SUM(X259:X260)</f>
        <v>0</v>
      </c>
      <c r="Z261" s="489" t="str">
        <f aca="false">IF(V261&gt;(H261+M261+N261),"ERRORE","")</f>
        <v/>
      </c>
      <c r="AA261" s="489" t="str">
        <f aca="false">IF(W261&gt;(H261+P261+Q261),"ERRORE","")</f>
        <v/>
      </c>
      <c r="AB261" s="489" t="str">
        <f aca="false">IF(X261&gt;(H261+S261+T261),"ERRORE","")</f>
        <v/>
      </c>
      <c r="AD261" s="295"/>
      <c r="AE261" s="295"/>
      <c r="AF261" s="295"/>
    </row>
    <row r="262" s="294" customFormat="true" ht="28" hidden="true" customHeight="true" outlineLevel="0" collapsed="false">
      <c r="A262" s="55" t="n">
        <v>1</v>
      </c>
      <c r="B262" s="481" t="n">
        <v>5</v>
      </c>
      <c r="C262" s="481" t="n">
        <v>2</v>
      </c>
      <c r="D262" s="229"/>
      <c r="E262" s="481"/>
      <c r="F262" s="229"/>
      <c r="G262" s="499"/>
      <c r="H262" s="483"/>
      <c r="I262" s="483"/>
      <c r="J262" s="483"/>
      <c r="K262" s="323"/>
      <c r="L262" s="323"/>
      <c r="M262" s="323"/>
      <c r="N262" s="324"/>
      <c r="O262" s="324"/>
      <c r="P262" s="324"/>
      <c r="Q262" s="325"/>
      <c r="R262" s="324"/>
      <c r="S262" s="323"/>
      <c r="T262" s="500"/>
      <c r="U262" s="501"/>
      <c r="V262" s="334"/>
      <c r="W262" s="502"/>
      <c r="X262" s="503"/>
      <c r="Z262" s="489" t="str">
        <f aca="false">IF(V262&gt;(H262+M262+N262),"ERRORE","")</f>
        <v/>
      </c>
      <c r="AA262" s="489" t="str">
        <f aca="false">IF(W262&gt;(H262+P262+Q262),"ERRORE","")</f>
        <v/>
      </c>
      <c r="AB262" s="489" t="str">
        <f aca="false">IF(X262&gt;(H262+S262+T262),"ERRORE","")</f>
        <v/>
      </c>
      <c r="AD262" s="295"/>
      <c r="AE262" s="295"/>
      <c r="AF262" s="295"/>
    </row>
    <row r="263" s="294" customFormat="true" ht="28" hidden="true" customHeight="true" outlineLevel="0" collapsed="false">
      <c r="A263" s="108" t="n">
        <v>1</v>
      </c>
      <c r="B263" s="504" t="n">
        <v>5</v>
      </c>
      <c r="C263" s="504" t="n">
        <v>2</v>
      </c>
      <c r="D263" s="231"/>
      <c r="E263" s="504"/>
      <c r="F263" s="230"/>
      <c r="G263" s="505"/>
      <c r="H263" s="506"/>
      <c r="I263" s="506"/>
      <c r="J263" s="506"/>
      <c r="K263" s="364"/>
      <c r="L263" s="364"/>
      <c r="M263" s="364"/>
      <c r="N263" s="345"/>
      <c r="O263" s="345"/>
      <c r="P263" s="345"/>
      <c r="Q263" s="345"/>
      <c r="R263" s="345"/>
      <c r="S263" s="364"/>
      <c r="T263" s="507"/>
      <c r="U263" s="508"/>
      <c r="V263" s="362"/>
      <c r="W263" s="502"/>
      <c r="X263" s="503"/>
      <c r="Z263" s="489" t="str">
        <f aca="false">IF(V263&gt;(H263+M263+N263),"ERRORE","")</f>
        <v/>
      </c>
      <c r="AA263" s="489" t="str">
        <f aca="false">IF(W263&gt;(H263+P263+Q263),"ERRORE","")</f>
        <v/>
      </c>
      <c r="AB263" s="489" t="str">
        <f aca="false">IF(X263&gt;(H263+S263+T263),"ERRORE","")</f>
        <v/>
      </c>
      <c r="AD263" s="295"/>
      <c r="AE263" s="295"/>
      <c r="AF263" s="295"/>
    </row>
    <row r="264" s="294" customFormat="true" ht="28.15" hidden="true" customHeight="true" outlineLevel="0" collapsed="false">
      <c r="A264" s="108" t="n">
        <v>1</v>
      </c>
      <c r="B264" s="504" t="n">
        <v>5</v>
      </c>
      <c r="C264" s="504" t="n">
        <v>2</v>
      </c>
      <c r="D264" s="231"/>
      <c r="E264" s="504"/>
      <c r="F264" s="231"/>
      <c r="G264" s="509"/>
      <c r="H264" s="506"/>
      <c r="I264" s="506"/>
      <c r="J264" s="506"/>
      <c r="K264" s="364"/>
      <c r="L264" s="364"/>
      <c r="M264" s="364"/>
      <c r="N264" s="345"/>
      <c r="O264" s="345"/>
      <c r="P264" s="345"/>
      <c r="Q264" s="353"/>
      <c r="R264" s="345"/>
      <c r="S264" s="364"/>
      <c r="T264" s="507"/>
      <c r="U264" s="510"/>
      <c r="V264" s="381"/>
      <c r="W264" s="511"/>
      <c r="X264" s="503"/>
      <c r="Z264" s="489" t="str">
        <f aca="false">IF(V264&gt;(H264+M264+N264),"ERRORE","")</f>
        <v/>
      </c>
      <c r="AA264" s="489" t="str">
        <f aca="false">IF(W264&gt;(H264+P264+Q264),"ERRORE","")</f>
        <v/>
      </c>
      <c r="AB264" s="489" t="str">
        <f aca="false">IF(X264&gt;(H264+S264+T264),"ERRORE","")</f>
        <v/>
      </c>
      <c r="AD264" s="295"/>
      <c r="AE264" s="295"/>
      <c r="AF264" s="295"/>
    </row>
    <row r="265" s="294" customFormat="true" ht="28.15" hidden="false" customHeight="true" outlineLevel="0" collapsed="false">
      <c r="A265" s="494" t="s">
        <v>326</v>
      </c>
      <c r="B265" s="494"/>
      <c r="C265" s="494"/>
      <c r="D265" s="494"/>
      <c r="E265" s="494"/>
      <c r="F265" s="494"/>
      <c r="G265" s="494"/>
      <c r="H265" s="495" t="n">
        <f aca="false">SUM(H262:H264)</f>
        <v>0</v>
      </c>
      <c r="I265" s="495" t="n">
        <f aca="false">SUM(I262:I264)</f>
        <v>0</v>
      </c>
      <c r="J265" s="495" t="n">
        <f aca="false">SUM(J262:J264)</f>
        <v>0</v>
      </c>
      <c r="K265" s="355" t="n">
        <f aca="false">SUM(K262:K264)</f>
        <v>0</v>
      </c>
      <c r="L265" s="355" t="n">
        <f aca="false">SUM(L262:L264)</f>
        <v>0</v>
      </c>
      <c r="M265" s="355" t="n">
        <f aca="false">SUM(M262:M264)</f>
        <v>0</v>
      </c>
      <c r="N265" s="355" t="n">
        <f aca="false">SUM(N262:N264)</f>
        <v>0</v>
      </c>
      <c r="O265" s="355" t="n">
        <f aca="false">SUM(O262:O264)</f>
        <v>0</v>
      </c>
      <c r="P265" s="355" t="n">
        <f aca="false">SUM(P262:P264)</f>
        <v>0</v>
      </c>
      <c r="Q265" s="368" t="n">
        <f aca="false">SUM(Q262:Q264)</f>
        <v>0</v>
      </c>
      <c r="R265" s="368" t="n">
        <f aca="false">SUM(R262:R264)</f>
        <v>0</v>
      </c>
      <c r="S265" s="368" t="n">
        <f aca="false">SUM(S262:S264)</f>
        <v>0</v>
      </c>
      <c r="T265" s="496" t="n">
        <f aca="false">SUM(T262:T264)</f>
        <v>0</v>
      </c>
      <c r="U265" s="496" t="n">
        <f aca="false">SUM(U262:U264)</f>
        <v>0</v>
      </c>
      <c r="V265" s="369" t="n">
        <f aca="false">SUM(V262:V264)</f>
        <v>0</v>
      </c>
      <c r="W265" s="512" t="n">
        <f aca="false">SUM(W262:W264)</f>
        <v>0</v>
      </c>
      <c r="X265" s="498" t="n">
        <f aca="false">SUM(X262:X264)</f>
        <v>0</v>
      </c>
      <c r="Z265" s="489" t="str">
        <f aca="false">IF(V265&gt;(H265+M265+N265),"ERRORE","")</f>
        <v/>
      </c>
      <c r="AA265" s="489" t="str">
        <f aca="false">IF(W265&gt;(H265+P265+Q265),"ERRORE","")</f>
        <v/>
      </c>
      <c r="AB265" s="489" t="str">
        <f aca="false">IF(X265&gt;(H265+S265+T265),"ERRORE","")</f>
        <v/>
      </c>
      <c r="AD265" s="295"/>
      <c r="AE265" s="295"/>
      <c r="AF265" s="295"/>
    </row>
    <row r="266" s="294" customFormat="true" ht="28" hidden="false" customHeight="true" outlineLevel="0" collapsed="false">
      <c r="A266" s="513" t="n">
        <v>1</v>
      </c>
      <c r="B266" s="514" t="n">
        <v>11</v>
      </c>
      <c r="C266" s="514" t="n">
        <v>2</v>
      </c>
      <c r="D266" s="515" t="n">
        <v>1500</v>
      </c>
      <c r="E266" s="514" t="n">
        <v>202</v>
      </c>
      <c r="F266" s="515" t="s">
        <v>543</v>
      </c>
      <c r="G266" s="516" t="s">
        <v>544</v>
      </c>
      <c r="H266" s="517" t="n">
        <v>2575.6</v>
      </c>
      <c r="I266" s="517"/>
      <c r="J266" s="517"/>
      <c r="K266" s="326" t="n">
        <f aca="false">10000+13000</f>
        <v>23000</v>
      </c>
      <c r="L266" s="326" t="n">
        <v>2379</v>
      </c>
      <c r="M266" s="326"/>
      <c r="N266" s="326"/>
      <c r="O266" s="326"/>
      <c r="P266" s="326"/>
      <c r="Q266" s="378"/>
      <c r="R266" s="378"/>
      <c r="S266" s="326"/>
      <c r="T266" s="518"/>
      <c r="U266" s="519"/>
      <c r="V266" s="389" t="n">
        <f aca="false">H266+M266</f>
        <v>2575.6</v>
      </c>
      <c r="W266" s="511"/>
      <c r="X266" s="503"/>
      <c r="Z266" s="489" t="str">
        <f aca="false">IF(V266&gt;(H266+M266+N266),"ERRORE","")</f>
        <v/>
      </c>
      <c r="AA266" s="489" t="str">
        <f aca="false">IF(W266&gt;(H266+P266+Q266),"ERRORE","")</f>
        <v/>
      </c>
      <c r="AB266" s="489" t="str">
        <f aca="false">IF(X266&gt;(H266+S266+T266),"ERRORE","")</f>
        <v/>
      </c>
      <c r="AD266" s="295"/>
      <c r="AE266" s="295"/>
      <c r="AF266" s="295"/>
    </row>
    <row r="267" s="294" customFormat="true" ht="28" hidden="false" customHeight="true" outlineLevel="0" collapsed="false">
      <c r="A267" s="55" t="n">
        <v>1</v>
      </c>
      <c r="B267" s="481" t="n">
        <v>11</v>
      </c>
      <c r="C267" s="481" t="n">
        <v>2</v>
      </c>
      <c r="D267" s="321" t="n">
        <v>1502</v>
      </c>
      <c r="E267" s="481" t="n">
        <v>202</v>
      </c>
      <c r="F267" s="520" t="s">
        <v>545</v>
      </c>
      <c r="G267" s="375" t="s">
        <v>546</v>
      </c>
      <c r="H267" s="521"/>
      <c r="I267" s="483"/>
      <c r="J267" s="483"/>
      <c r="K267" s="323"/>
      <c r="L267" s="323"/>
      <c r="M267" s="323" t="n">
        <f aca="false">ENTRATA!K76</f>
        <v>2000</v>
      </c>
      <c r="N267" s="323" t="n">
        <f aca="false">ENTRATA!L76</f>
        <v>0</v>
      </c>
      <c r="O267" s="323" t="n">
        <f aca="false">ENTRATA!M76</f>
        <v>0</v>
      </c>
      <c r="P267" s="323" t="n">
        <f aca="false">ENTRATA!N76</f>
        <v>2000</v>
      </c>
      <c r="Q267" s="323" t="n">
        <f aca="false">ENTRATA!O76</f>
        <v>0</v>
      </c>
      <c r="R267" s="323" t="n">
        <f aca="false">ENTRATA!P76</f>
        <v>0</v>
      </c>
      <c r="S267" s="323" t="n">
        <f aca="false">ENTRATA!Q76</f>
        <v>2000</v>
      </c>
      <c r="T267" s="500"/>
      <c r="U267" s="522"/>
      <c r="V267" s="334" t="n">
        <f aca="false">H267+M267</f>
        <v>2000</v>
      </c>
      <c r="W267" s="511"/>
      <c r="X267" s="503"/>
      <c r="Z267" s="489"/>
      <c r="AA267" s="489"/>
      <c r="AB267" s="489"/>
      <c r="AD267" s="295"/>
      <c r="AE267" s="295"/>
      <c r="AF267" s="295"/>
    </row>
    <row r="268" s="294" customFormat="true" ht="28" hidden="false" customHeight="true" outlineLevel="0" collapsed="false">
      <c r="A268" s="37" t="n">
        <v>1</v>
      </c>
      <c r="B268" s="523" t="n">
        <v>11</v>
      </c>
      <c r="C268" s="523" t="n">
        <v>2</v>
      </c>
      <c r="D268" s="230" t="n">
        <v>1505</v>
      </c>
      <c r="E268" s="523" t="n">
        <v>202</v>
      </c>
      <c r="F268" s="230" t="s">
        <v>545</v>
      </c>
      <c r="G268" s="499" t="s">
        <v>547</v>
      </c>
      <c r="H268" s="524" t="n">
        <v>133</v>
      </c>
      <c r="I268" s="524"/>
      <c r="J268" s="524"/>
      <c r="K268" s="337"/>
      <c r="L268" s="337"/>
      <c r="M268" s="337"/>
      <c r="N268" s="337"/>
      <c r="O268" s="337"/>
      <c r="P268" s="337"/>
      <c r="Q268" s="339"/>
      <c r="R268" s="339"/>
      <c r="S268" s="337"/>
      <c r="T268" s="525"/>
      <c r="U268" s="526"/>
      <c r="V268" s="334" t="n">
        <f aca="false">H268+M268</f>
        <v>133</v>
      </c>
      <c r="W268" s="511"/>
      <c r="X268" s="503"/>
      <c r="Z268" s="489" t="str">
        <f aca="false">IF(V268&gt;(H268+M268+N268),"ERRORE","")</f>
        <v/>
      </c>
      <c r="AA268" s="489"/>
      <c r="AB268" s="489"/>
      <c r="AD268" s="295"/>
      <c r="AE268" s="295"/>
      <c r="AF268" s="295"/>
    </row>
    <row r="269" s="294" customFormat="true" ht="28" hidden="true" customHeight="true" outlineLevel="0" collapsed="false">
      <c r="A269" s="123" t="n">
        <v>1</v>
      </c>
      <c r="B269" s="490" t="n">
        <v>11</v>
      </c>
      <c r="C269" s="490" t="n">
        <v>2</v>
      </c>
      <c r="D269" s="184" t="n">
        <v>1520</v>
      </c>
      <c r="E269" s="490" t="n">
        <v>205</v>
      </c>
      <c r="F269" s="184"/>
      <c r="G269" s="499" t="s">
        <v>548</v>
      </c>
      <c r="H269" s="188"/>
      <c r="I269" s="188"/>
      <c r="J269" s="188"/>
      <c r="K269" s="187"/>
      <c r="L269" s="187"/>
      <c r="M269" s="187"/>
      <c r="N269" s="187"/>
      <c r="O269" s="187"/>
      <c r="P269" s="187"/>
      <c r="Q269" s="380"/>
      <c r="R269" s="380"/>
      <c r="S269" s="187"/>
      <c r="T269" s="492"/>
      <c r="U269" s="527"/>
      <c r="V269" s="334" t="n">
        <f aca="false">H269+M269</f>
        <v>0</v>
      </c>
      <c r="W269" s="511"/>
      <c r="X269" s="503"/>
      <c r="Z269" s="489" t="str">
        <f aca="false">IF(V269&gt;(H269+M269+N269),"ERRORE","")</f>
        <v/>
      </c>
      <c r="AA269" s="489" t="str">
        <f aca="false">IF(W269&gt;(H269+P269+Q269),"ERRORE","")</f>
        <v/>
      </c>
      <c r="AB269" s="489" t="str">
        <f aca="false">IF(X269&gt;(H269+S269+T269),"ERRORE","")</f>
        <v/>
      </c>
      <c r="AD269" s="295"/>
      <c r="AE269" s="295"/>
      <c r="AF269" s="295"/>
    </row>
    <row r="270" s="294" customFormat="true" ht="28" hidden="false" customHeight="true" outlineLevel="0" collapsed="false">
      <c r="A270" s="528" t="s">
        <v>384</v>
      </c>
      <c r="B270" s="528"/>
      <c r="C270" s="528"/>
      <c r="D270" s="528"/>
      <c r="E270" s="528"/>
      <c r="F270" s="528"/>
      <c r="G270" s="528"/>
      <c r="H270" s="495" t="n">
        <f aca="false">SUM(H266:H269)</f>
        <v>2708.6</v>
      </c>
      <c r="I270" s="495" t="n">
        <f aca="false">SUM(I266:I269)</f>
        <v>0</v>
      </c>
      <c r="J270" s="495" t="n">
        <f aca="false">SUM(J266:J269)</f>
        <v>0</v>
      </c>
      <c r="K270" s="355" t="n">
        <f aca="false">SUM(K266:K269)</f>
        <v>23000</v>
      </c>
      <c r="L270" s="355" t="n">
        <f aca="false">SUM(L266:L269)</f>
        <v>2379</v>
      </c>
      <c r="M270" s="355" t="n">
        <f aca="false">SUM(M266:M269)</f>
        <v>2000</v>
      </c>
      <c r="N270" s="355" t="n">
        <f aca="false">SUM(N266:N269)</f>
        <v>0</v>
      </c>
      <c r="O270" s="355" t="n">
        <f aca="false">SUM(O266:O269)</f>
        <v>0</v>
      </c>
      <c r="P270" s="355" t="n">
        <f aca="false">SUM(P266:P269)</f>
        <v>2000</v>
      </c>
      <c r="Q270" s="355" t="n">
        <f aca="false">SUM(Q266:Q269)</f>
        <v>0</v>
      </c>
      <c r="R270" s="355" t="n">
        <f aca="false">SUM(R266:R269)</f>
        <v>0</v>
      </c>
      <c r="S270" s="355" t="n">
        <f aca="false">SUM(S266:S269)</f>
        <v>2000</v>
      </c>
      <c r="T270" s="495" t="n">
        <f aca="false">SUM(T266:T269)</f>
        <v>0</v>
      </c>
      <c r="U270" s="496" t="n">
        <f aca="false">SUM(U266:U269)</f>
        <v>0</v>
      </c>
      <c r="V270" s="529" t="n">
        <f aca="false">SUM(V266:V269)</f>
        <v>4708.6</v>
      </c>
      <c r="W270" s="512" t="n">
        <f aca="false">SUM(W266)</f>
        <v>0</v>
      </c>
      <c r="X270" s="498" t="n">
        <f aca="false">SUM(X266)</f>
        <v>0</v>
      </c>
      <c r="Z270" s="489" t="str">
        <f aca="false">IF(V270&gt;(H270+M270+N270),"ERRORE","")</f>
        <v/>
      </c>
      <c r="AA270" s="489" t="str">
        <f aca="false">IF(W270&gt;(H270+P270+Q270),"ERRORE","")</f>
        <v/>
      </c>
      <c r="AB270" s="489" t="str">
        <f aca="false">IF(X270&gt;(H270+S270+T270),"ERRORE","")</f>
        <v/>
      </c>
      <c r="AD270" s="295"/>
      <c r="AE270" s="295"/>
      <c r="AF270" s="295"/>
    </row>
    <row r="271" s="317" customFormat="true" ht="21" hidden="false" customHeight="true" outlineLevel="0" collapsed="false">
      <c r="A271" s="315" t="s">
        <v>385</v>
      </c>
      <c r="B271" s="315"/>
      <c r="C271" s="315"/>
      <c r="D271" s="315"/>
      <c r="E271" s="315"/>
      <c r="F271" s="315"/>
      <c r="G271" s="315"/>
      <c r="H271" s="398" t="n">
        <f aca="false">H261+H265+H270</f>
        <v>59910.63</v>
      </c>
      <c r="I271" s="398" t="e">
        <f aca="false">I261+I265+I270</f>
        <v>#REF!</v>
      </c>
      <c r="J271" s="398" t="e">
        <f aca="false">J261+J265+J270</f>
        <v>#REF!</v>
      </c>
      <c r="K271" s="398" t="n">
        <f aca="false">K261+K265+K270</f>
        <v>123000</v>
      </c>
      <c r="L271" s="398" t="n">
        <f aca="false">L261+L265+L270</f>
        <v>44708.71</v>
      </c>
      <c r="M271" s="398" t="n">
        <f aca="false">M261+M265+M270</f>
        <v>52000</v>
      </c>
      <c r="N271" s="398" t="n">
        <f aca="false">N261+N265+N270</f>
        <v>0</v>
      </c>
      <c r="O271" s="398" t="n">
        <f aca="false">O261+O265+O270</f>
        <v>0</v>
      </c>
      <c r="P271" s="398" t="n">
        <f aca="false">P261+P265+P270</f>
        <v>2000</v>
      </c>
      <c r="Q271" s="398" t="n">
        <f aca="false">Q261+Q265+Q270</f>
        <v>0</v>
      </c>
      <c r="R271" s="398" t="n">
        <f aca="false">R261+R265+R270</f>
        <v>0</v>
      </c>
      <c r="S271" s="398" t="n">
        <f aca="false">S261+S265+S270</f>
        <v>52000</v>
      </c>
      <c r="T271" s="398" t="n">
        <f aca="false">T261+T265+T270</f>
        <v>0</v>
      </c>
      <c r="U271" s="411" t="n">
        <f aca="false">U261+U265+U270</f>
        <v>0</v>
      </c>
      <c r="V271" s="398" t="n">
        <f aca="false">V261+V265+V270</f>
        <v>111910.63</v>
      </c>
      <c r="W271" s="403" t="n">
        <f aca="false">W261+W265+W270</f>
        <v>0</v>
      </c>
      <c r="X271" s="398" t="n">
        <f aca="false">X261+X265+X270</f>
        <v>0</v>
      </c>
      <c r="Z271" s="488" t="str">
        <f aca="false">IF(V271&gt;(H271+M271+N271),"ERRORE","")</f>
        <v/>
      </c>
      <c r="AA271" s="331" t="str">
        <f aca="false">IF(W271&gt;(H271+P271+Q271),"ERRORE","")</f>
        <v/>
      </c>
      <c r="AB271" s="331" t="str">
        <f aca="false">IF(X271&gt;(H271+S271+T271),"ERRORE","")</f>
        <v/>
      </c>
      <c r="AD271" s="399"/>
      <c r="AF271" s="399"/>
    </row>
    <row r="272" s="480" customFormat="true" ht="21" hidden="false" customHeight="true" outlineLevel="0" collapsed="false">
      <c r="A272" s="478" t="s">
        <v>396</v>
      </c>
      <c r="B272" s="478"/>
      <c r="C272" s="478"/>
      <c r="D272" s="478"/>
      <c r="E272" s="478"/>
      <c r="F272" s="478"/>
      <c r="G272" s="478"/>
      <c r="H272" s="479"/>
      <c r="I272" s="479"/>
      <c r="J272" s="479"/>
      <c r="K272" s="479"/>
      <c r="L272" s="479"/>
      <c r="M272" s="479"/>
      <c r="N272" s="479"/>
      <c r="O272" s="479"/>
      <c r="P272" s="479"/>
      <c r="Q272" s="479"/>
      <c r="R272" s="479"/>
      <c r="S272" s="479"/>
      <c r="T272" s="479"/>
      <c r="U272" s="479"/>
      <c r="V272" s="479"/>
      <c r="W272" s="479"/>
      <c r="X272" s="479"/>
      <c r="Z272" s="530"/>
      <c r="AA272" s="530"/>
      <c r="AB272" s="530"/>
      <c r="AD272" s="317"/>
      <c r="AE272" s="317"/>
      <c r="AF272" s="531"/>
    </row>
    <row r="273" s="294" customFormat="true" ht="28" hidden="false" customHeight="true" outlineLevel="0" collapsed="false">
      <c r="A273" s="55" t="n">
        <v>4</v>
      </c>
      <c r="B273" s="481" t="n">
        <v>2</v>
      </c>
      <c r="C273" s="481" t="n">
        <v>2</v>
      </c>
      <c r="D273" s="229" t="n">
        <v>1511</v>
      </c>
      <c r="E273" s="481" t="n">
        <v>202</v>
      </c>
      <c r="F273" s="229" t="s">
        <v>549</v>
      </c>
      <c r="G273" s="499" t="s">
        <v>550</v>
      </c>
      <c r="H273" s="483" t="n">
        <v>5996.3</v>
      </c>
      <c r="I273" s="483"/>
      <c r="J273" s="483"/>
      <c r="K273" s="323" t="n">
        <v>15000</v>
      </c>
      <c r="L273" s="323"/>
      <c r="M273" s="323"/>
      <c r="N273" s="324"/>
      <c r="O273" s="324"/>
      <c r="P273" s="324"/>
      <c r="Q273" s="324"/>
      <c r="R273" s="324"/>
      <c r="S273" s="324"/>
      <c r="T273" s="500"/>
      <c r="U273" s="501"/>
      <c r="V273" s="417" t="n">
        <f aca="false">H273+M273</f>
        <v>5996.3</v>
      </c>
      <c r="W273" s="502"/>
      <c r="X273" s="503"/>
      <c r="Z273" s="489" t="str">
        <f aca="false">IF(V273&gt;(H273+M273+N273),"ERRORE","")</f>
        <v/>
      </c>
      <c r="AA273" s="489" t="str">
        <f aca="false">IF(W273&gt;(H273+P273+Q273),"ERRORE","")</f>
        <v/>
      </c>
      <c r="AB273" s="489" t="str">
        <f aca="false">IF(X273&gt;(H273+S273+T273),"ERRORE","")</f>
        <v/>
      </c>
      <c r="AD273" s="295"/>
      <c r="AE273" s="295"/>
      <c r="AF273" s="295"/>
    </row>
    <row r="274" s="294" customFormat="true" ht="28" hidden="false" customHeight="true" outlineLevel="0" collapsed="false">
      <c r="A274" s="55" t="n">
        <v>4</v>
      </c>
      <c r="B274" s="481" t="n">
        <v>2</v>
      </c>
      <c r="C274" s="481" t="n">
        <v>2</v>
      </c>
      <c r="D274" s="229" t="n">
        <v>1512</v>
      </c>
      <c r="E274" s="481" t="n">
        <v>202</v>
      </c>
      <c r="F274" s="229" t="s">
        <v>549</v>
      </c>
      <c r="G274" s="499" t="s">
        <v>551</v>
      </c>
      <c r="H274" s="483" t="n">
        <v>2683.78</v>
      </c>
      <c r="I274" s="483"/>
      <c r="J274" s="483"/>
      <c r="K274" s="323" t="n">
        <v>10000</v>
      </c>
      <c r="L274" s="323"/>
      <c r="M274" s="323"/>
      <c r="N274" s="324"/>
      <c r="O274" s="324"/>
      <c r="P274" s="324"/>
      <c r="Q274" s="324"/>
      <c r="R274" s="324"/>
      <c r="S274" s="324"/>
      <c r="T274" s="500"/>
      <c r="U274" s="501"/>
      <c r="V274" s="362" t="n">
        <f aca="false">H274+M274</f>
        <v>2683.78</v>
      </c>
      <c r="W274" s="502"/>
      <c r="X274" s="503"/>
      <c r="Z274" s="489" t="str">
        <f aca="false">IF(V274&gt;(H274+M274+N274),"ERRORE","")</f>
        <v/>
      </c>
      <c r="AA274" s="489" t="str">
        <f aca="false">IF(W274&gt;(H274+P274+Q274),"ERRORE","")</f>
        <v/>
      </c>
      <c r="AB274" s="489" t="str">
        <f aca="false">IF(X274&gt;(H274+S274+T274),"ERRORE","")</f>
        <v/>
      </c>
      <c r="AD274" s="295"/>
      <c r="AE274" s="295"/>
      <c r="AF274" s="295"/>
    </row>
    <row r="275" s="294" customFormat="true" ht="28.5" hidden="false" customHeight="true" outlineLevel="0" collapsed="false">
      <c r="A275" s="55" t="n">
        <v>4</v>
      </c>
      <c r="B275" s="481" t="n">
        <v>2</v>
      </c>
      <c r="C275" s="481" t="n">
        <v>2</v>
      </c>
      <c r="D275" s="321" t="n">
        <v>2039</v>
      </c>
      <c r="E275" s="481" t="n">
        <v>202</v>
      </c>
      <c r="F275" s="229" t="s">
        <v>549</v>
      </c>
      <c r="G275" s="499" t="s">
        <v>552</v>
      </c>
      <c r="H275" s="483"/>
      <c r="I275" s="483"/>
      <c r="J275" s="483"/>
      <c r="K275" s="323"/>
      <c r="L275" s="323"/>
      <c r="M275" s="323"/>
      <c r="N275" s="324"/>
      <c r="O275" s="324"/>
      <c r="P275" s="324" t="n">
        <v>420000</v>
      </c>
      <c r="Q275" s="324"/>
      <c r="R275" s="324"/>
      <c r="S275" s="324"/>
      <c r="T275" s="500"/>
      <c r="U275" s="501"/>
      <c r="V275" s="362" t="n">
        <f aca="false">H275+M275</f>
        <v>0</v>
      </c>
      <c r="W275" s="502"/>
      <c r="X275" s="503"/>
      <c r="Z275" s="489" t="str">
        <f aca="false">IF(V275&gt;(H275+M275+N275),"ERRORE","")</f>
        <v/>
      </c>
      <c r="AA275" s="489" t="str">
        <f aca="false">IF(W275&gt;(H275+P275+Q275),"ERRORE","")</f>
        <v/>
      </c>
      <c r="AB275" s="489" t="str">
        <f aca="false">IF(X275&gt;(H275+S275+T275),"ERRORE","")</f>
        <v/>
      </c>
      <c r="AD275" s="295"/>
      <c r="AE275" s="295"/>
      <c r="AF275" s="295"/>
    </row>
    <row r="276" s="294" customFormat="true" ht="28" hidden="false" customHeight="true" outlineLevel="0" collapsed="false">
      <c r="A276" s="55" t="n">
        <v>4</v>
      </c>
      <c r="B276" s="481" t="n">
        <v>2</v>
      </c>
      <c r="C276" s="481" t="n">
        <v>2</v>
      </c>
      <c r="D276" s="229" t="n">
        <v>2042</v>
      </c>
      <c r="E276" s="481" t="n">
        <v>202</v>
      </c>
      <c r="F276" s="229" t="s">
        <v>549</v>
      </c>
      <c r="G276" s="499" t="s">
        <v>553</v>
      </c>
      <c r="H276" s="483" t="n">
        <v>0</v>
      </c>
      <c r="I276" s="483"/>
      <c r="J276" s="483"/>
      <c r="K276" s="323"/>
      <c r="L276" s="323"/>
      <c r="M276" s="323"/>
      <c r="N276" s="324"/>
      <c r="O276" s="324"/>
      <c r="P276" s="324" t="n">
        <v>50000</v>
      </c>
      <c r="Q276" s="324"/>
      <c r="R276" s="324"/>
      <c r="S276" s="324" t="n">
        <v>50000</v>
      </c>
      <c r="T276" s="500"/>
      <c r="U276" s="501"/>
      <c r="V276" s="362" t="n">
        <f aca="false">H276+M276</f>
        <v>0</v>
      </c>
      <c r="W276" s="502"/>
      <c r="X276" s="503"/>
      <c r="Z276" s="489" t="str">
        <f aca="false">IF(V276&gt;(H276+M276+N276),"ERRORE","")</f>
        <v/>
      </c>
      <c r="AA276" s="489" t="str">
        <f aca="false">IF(W276&gt;(H276+P276+Q276),"ERRORE","")</f>
        <v/>
      </c>
      <c r="AB276" s="489" t="str">
        <f aca="false">IF(X276&gt;(H276+S276+T276),"ERRORE","")</f>
        <v/>
      </c>
      <c r="AD276" s="295"/>
      <c r="AE276" s="295"/>
      <c r="AF276" s="295"/>
    </row>
    <row r="277" s="294" customFormat="true" ht="28" hidden="false" customHeight="true" outlineLevel="0" collapsed="false">
      <c r="A277" s="55" t="n">
        <v>4</v>
      </c>
      <c r="B277" s="481" t="n">
        <v>2</v>
      </c>
      <c r="C277" s="481" t="n">
        <v>2</v>
      </c>
      <c r="D277" s="229" t="n">
        <v>2044</v>
      </c>
      <c r="E277" s="481" t="n">
        <v>202</v>
      </c>
      <c r="F277" s="229" t="s">
        <v>549</v>
      </c>
      <c r="G277" s="499" t="s">
        <v>554</v>
      </c>
      <c r="H277" s="483" t="n">
        <v>0</v>
      </c>
      <c r="I277" s="483"/>
      <c r="J277" s="483"/>
      <c r="K277" s="323" t="n">
        <v>43400</v>
      </c>
      <c r="L277" s="323"/>
      <c r="M277" s="323"/>
      <c r="N277" s="324"/>
      <c r="O277" s="324"/>
      <c r="P277" s="324"/>
      <c r="Q277" s="324"/>
      <c r="R277" s="324"/>
      <c r="S277" s="324"/>
      <c r="T277" s="500"/>
      <c r="U277" s="501"/>
      <c r="V277" s="362" t="n">
        <f aca="false">H277+M277</f>
        <v>0</v>
      </c>
      <c r="W277" s="502"/>
      <c r="X277" s="503"/>
      <c r="Z277" s="489" t="str">
        <f aca="false">IF(V277&gt;(H277+M277+N277),"ERRORE","")</f>
        <v/>
      </c>
      <c r="AA277" s="489" t="str">
        <f aca="false">IF(W277&gt;(H277+P277+Q277),"ERRORE","")</f>
        <v/>
      </c>
      <c r="AB277" s="489" t="str">
        <f aca="false">IF(X277&gt;(H277+S277+T277),"ERRORE","")</f>
        <v/>
      </c>
      <c r="AD277" s="295"/>
      <c r="AE277" s="295"/>
      <c r="AF277" s="295"/>
    </row>
    <row r="278" s="294" customFormat="true" ht="28" hidden="false" customHeight="true" outlineLevel="0" collapsed="false">
      <c r="A278" s="55" t="n">
        <v>4</v>
      </c>
      <c r="B278" s="481" t="n">
        <v>2</v>
      </c>
      <c r="C278" s="481" t="n">
        <v>2</v>
      </c>
      <c r="D278" s="229" t="n">
        <v>2045</v>
      </c>
      <c r="E278" s="481" t="n">
        <v>202</v>
      </c>
      <c r="F278" s="229" t="s">
        <v>549</v>
      </c>
      <c r="G278" s="499" t="s">
        <v>555</v>
      </c>
      <c r="H278" s="483" t="n">
        <v>820000</v>
      </c>
      <c r="I278" s="483"/>
      <c r="J278" s="483"/>
      <c r="K278" s="323" t="n">
        <v>820000</v>
      </c>
      <c r="L278" s="323"/>
      <c r="M278" s="323"/>
      <c r="N278" s="324"/>
      <c r="O278" s="324"/>
      <c r="P278" s="324"/>
      <c r="Q278" s="324"/>
      <c r="R278" s="324"/>
      <c r="S278" s="323"/>
      <c r="T278" s="500"/>
      <c r="U278" s="501"/>
      <c r="V278" s="362" t="n">
        <f aca="false">H278+M278</f>
        <v>820000</v>
      </c>
      <c r="W278" s="502"/>
      <c r="X278" s="503"/>
      <c r="Z278" s="489" t="str">
        <f aca="false">IF(V278&gt;(H278+M278+N278),"ERRORE","")</f>
        <v/>
      </c>
      <c r="AA278" s="489" t="str">
        <f aca="false">IF(W278&gt;(H278+P278+Q278),"ERRORE","")</f>
        <v/>
      </c>
      <c r="AB278" s="489" t="str">
        <f aca="false">IF(X278&gt;(H278+S278+T278),"ERRORE","")</f>
        <v/>
      </c>
      <c r="AD278" s="295"/>
      <c r="AE278" s="295"/>
      <c r="AF278" s="295"/>
    </row>
    <row r="279" s="294" customFormat="true" ht="28" hidden="false" customHeight="true" outlineLevel="0" collapsed="false">
      <c r="A279" s="55" t="n">
        <v>4</v>
      </c>
      <c r="B279" s="481" t="n">
        <v>2</v>
      </c>
      <c r="C279" s="481" t="n">
        <v>2</v>
      </c>
      <c r="D279" s="229" t="n">
        <v>2046</v>
      </c>
      <c r="E279" s="481" t="n">
        <v>202</v>
      </c>
      <c r="F279" s="229" t="s">
        <v>556</v>
      </c>
      <c r="G279" s="505" t="s">
        <v>557</v>
      </c>
      <c r="H279" s="483" t="n">
        <v>2331881.34</v>
      </c>
      <c r="I279" s="483"/>
      <c r="J279" s="483"/>
      <c r="K279" s="323" t="n">
        <v>2550000</v>
      </c>
      <c r="L279" s="323"/>
      <c r="M279" s="323"/>
      <c r="N279" s="324"/>
      <c r="O279" s="324"/>
      <c r="P279" s="324"/>
      <c r="Q279" s="324"/>
      <c r="R279" s="324"/>
      <c r="S279" s="323"/>
      <c r="T279" s="500"/>
      <c r="U279" s="532"/>
      <c r="V279" s="362" t="n">
        <f aca="false">H279+M279</f>
        <v>2331881.34</v>
      </c>
      <c r="W279" s="502"/>
      <c r="X279" s="503"/>
      <c r="Z279" s="489" t="str">
        <f aca="false">IF(V279&gt;(H279+M279+N279),"ERRORE","")</f>
        <v/>
      </c>
      <c r="AA279" s="489" t="str">
        <f aca="false">IF(W279&gt;(H279+P279+Q279),"ERRORE","")</f>
        <v/>
      </c>
      <c r="AB279" s="489" t="str">
        <f aca="false">IF(X279&gt;(H279+S279+T279),"ERRORE","")</f>
        <v/>
      </c>
      <c r="AD279" s="295"/>
      <c r="AE279" s="295"/>
      <c r="AF279" s="295"/>
    </row>
    <row r="280" s="294" customFormat="true" ht="28" hidden="false" customHeight="true" outlineLevel="0" collapsed="false">
      <c r="A280" s="37" t="n">
        <v>4</v>
      </c>
      <c r="B280" s="523" t="n">
        <v>2</v>
      </c>
      <c r="C280" s="523" t="n">
        <v>2</v>
      </c>
      <c r="D280" s="230" t="n">
        <v>2047</v>
      </c>
      <c r="E280" s="481" t="n">
        <v>201</v>
      </c>
      <c r="F280" s="229" t="s">
        <v>549</v>
      </c>
      <c r="G280" s="505" t="s">
        <v>558</v>
      </c>
      <c r="H280" s="524" t="n">
        <v>0</v>
      </c>
      <c r="I280" s="524"/>
      <c r="J280" s="524"/>
      <c r="K280" s="337" t="n">
        <v>60000</v>
      </c>
      <c r="L280" s="337"/>
      <c r="M280" s="337"/>
      <c r="N280" s="338"/>
      <c r="O280" s="338"/>
      <c r="P280" s="338"/>
      <c r="Q280" s="338"/>
      <c r="R280" s="338"/>
      <c r="S280" s="337"/>
      <c r="T280" s="525"/>
      <c r="U280" s="503"/>
      <c r="V280" s="362" t="n">
        <f aca="false">H280+M280</f>
        <v>0</v>
      </c>
      <c r="W280" s="502"/>
      <c r="X280" s="503"/>
      <c r="Z280" s="489" t="str">
        <f aca="false">IF(V280&gt;(H280+M280+N280),"ERRORE","")</f>
        <v/>
      </c>
      <c r="AA280" s="489" t="str">
        <f aca="false">IF(W280&gt;(H280+P280+Q280),"ERRORE","")</f>
        <v/>
      </c>
      <c r="AB280" s="489" t="str">
        <f aca="false">IF(X280&gt;(H280+S280+T280),"ERRORE","")</f>
        <v/>
      </c>
      <c r="AD280" s="295"/>
      <c r="AE280" s="295"/>
      <c r="AF280" s="295"/>
    </row>
    <row r="281" s="294" customFormat="true" ht="28" hidden="false" customHeight="true" outlineLevel="0" collapsed="false">
      <c r="A281" s="494" t="s">
        <v>559</v>
      </c>
      <c r="B281" s="494"/>
      <c r="C281" s="494"/>
      <c r="D281" s="494"/>
      <c r="E281" s="494"/>
      <c r="F281" s="494"/>
      <c r="G281" s="494"/>
      <c r="H281" s="495" t="n">
        <f aca="false">SUM(H273:H280)</f>
        <v>3160561.42</v>
      </c>
      <c r="I281" s="495" t="n">
        <f aca="false">SUM(I273:I280)</f>
        <v>0</v>
      </c>
      <c r="J281" s="495" t="n">
        <f aca="false">SUM(J273:J280)</f>
        <v>0</v>
      </c>
      <c r="K281" s="355" t="n">
        <f aca="false">SUM(K273:K280)</f>
        <v>3498400</v>
      </c>
      <c r="L281" s="355" t="n">
        <f aca="false">SUM(L273:L280)</f>
        <v>0</v>
      </c>
      <c r="M281" s="355" t="n">
        <f aca="false">SUM(M273:M280)</f>
        <v>0</v>
      </c>
      <c r="N281" s="495" t="n">
        <f aca="false">SUM(N273:N280)</f>
        <v>0</v>
      </c>
      <c r="O281" s="495" t="n">
        <f aca="false">SUM(O273:O280)</f>
        <v>0</v>
      </c>
      <c r="P281" s="495" t="n">
        <f aca="false">SUM(P273:P280)</f>
        <v>470000</v>
      </c>
      <c r="Q281" s="496" t="n">
        <f aca="false">SUM(Q273:Q280)</f>
        <v>0</v>
      </c>
      <c r="R281" s="496" t="n">
        <f aca="false">SUM(R273:R280)</f>
        <v>0</v>
      </c>
      <c r="S281" s="496" t="n">
        <f aca="false">SUM(S273:S280)</f>
        <v>50000</v>
      </c>
      <c r="T281" s="496" t="n">
        <f aca="false">SUM(T273:T280)</f>
        <v>0</v>
      </c>
      <c r="U281" s="496" t="n">
        <f aca="false">SUM(U273:U280)</f>
        <v>0</v>
      </c>
      <c r="V281" s="369" t="n">
        <f aca="false">SUM(V273:V280)</f>
        <v>3160561.42</v>
      </c>
      <c r="W281" s="497" t="n">
        <f aca="false">SUM(W273:W280)</f>
        <v>0</v>
      </c>
      <c r="X281" s="498" t="n">
        <f aca="false">SUM(X273:X280)</f>
        <v>0</v>
      </c>
      <c r="Z281" s="489" t="str">
        <f aca="false">IF(V281&gt;(H281+M281+N281),"ERRORE","")</f>
        <v/>
      </c>
      <c r="AA281" s="489" t="str">
        <f aca="false">IF(W281&gt;(H281+P281+Q281),"ERRORE","")</f>
        <v/>
      </c>
      <c r="AB281" s="489" t="str">
        <f aca="false">IF(X281&gt;(H281+S281+T281),"ERRORE","")</f>
        <v/>
      </c>
      <c r="AD281" s="295"/>
      <c r="AE281" s="295"/>
      <c r="AF281" s="295"/>
    </row>
    <row r="282" s="294" customFormat="true" ht="28" hidden="true" customHeight="true" outlineLevel="0" collapsed="false">
      <c r="A282" s="55" t="n">
        <v>4</v>
      </c>
      <c r="B282" s="481" t="n">
        <v>6</v>
      </c>
      <c r="C282" s="481" t="n">
        <v>2</v>
      </c>
      <c r="D282" s="229"/>
      <c r="E282" s="481" t="n">
        <v>201</v>
      </c>
      <c r="F282" s="229" t="s">
        <v>560</v>
      </c>
      <c r="G282" s="499" t="s">
        <v>560</v>
      </c>
      <c r="H282" s="483"/>
      <c r="I282" s="483"/>
      <c r="J282" s="483"/>
      <c r="K282" s="323" t="n">
        <v>0</v>
      </c>
      <c r="L282" s="323"/>
      <c r="M282" s="323"/>
      <c r="N282" s="522"/>
      <c r="O282" s="522"/>
      <c r="P282" s="522"/>
      <c r="Q282" s="519"/>
      <c r="R282" s="522"/>
      <c r="S282" s="483"/>
      <c r="T282" s="500"/>
      <c r="U282" s="500"/>
      <c r="V282" s="334"/>
      <c r="W282" s="502"/>
      <c r="X282" s="503"/>
      <c r="Z282" s="489" t="str">
        <f aca="false">IF(V282&gt;(H282+M282+N282),"ERRORE","")</f>
        <v/>
      </c>
      <c r="AA282" s="489" t="str">
        <f aca="false">IF(W282&gt;(H282+P282+Q282),"ERRORE","")</f>
        <v/>
      </c>
      <c r="AB282" s="489" t="str">
        <f aca="false">IF(X282&gt;(H282+S282+T282),"ERRORE","")</f>
        <v/>
      </c>
      <c r="AD282" s="295"/>
      <c r="AE282" s="295"/>
      <c r="AF282" s="295"/>
    </row>
    <row r="283" s="294" customFormat="true" ht="28" hidden="false" customHeight="true" outlineLevel="0" collapsed="false">
      <c r="A283" s="494" t="s">
        <v>415</v>
      </c>
      <c r="B283" s="494"/>
      <c r="C283" s="494"/>
      <c r="D283" s="494"/>
      <c r="E283" s="494"/>
      <c r="F283" s="494"/>
      <c r="G283" s="494"/>
      <c r="H283" s="495" t="n">
        <f aca="false">SUM(H282:H282)</f>
        <v>0</v>
      </c>
      <c r="I283" s="495" t="n">
        <f aca="false">SUM(I282:I282)</f>
        <v>0</v>
      </c>
      <c r="J283" s="495" t="n">
        <f aca="false">SUM(J282:J282)</f>
        <v>0</v>
      </c>
      <c r="K283" s="355" t="n">
        <f aca="false">SUM(K282:K282)</f>
        <v>0</v>
      </c>
      <c r="L283" s="355" t="n">
        <f aca="false">SUM(L282:L282)</f>
        <v>0</v>
      </c>
      <c r="M283" s="355" t="n">
        <f aca="false">SUM(M282:M282)</f>
        <v>0</v>
      </c>
      <c r="N283" s="495" t="n">
        <f aca="false">SUM(N282:N282)</f>
        <v>0</v>
      </c>
      <c r="O283" s="495" t="n">
        <f aca="false">SUM(O282:O282)</f>
        <v>0</v>
      </c>
      <c r="P283" s="495" t="n">
        <f aca="false">SUM(P282:P282)</f>
        <v>0</v>
      </c>
      <c r="Q283" s="496" t="n">
        <f aca="false">SUM(Q282:Q282)</f>
        <v>0</v>
      </c>
      <c r="R283" s="496" t="n">
        <f aca="false">SUM(R282:R282)</f>
        <v>0</v>
      </c>
      <c r="S283" s="496" t="n">
        <f aca="false">SUM(S282:S282)</f>
        <v>0</v>
      </c>
      <c r="T283" s="496" t="n">
        <f aca="false">SUM(T282:T282)</f>
        <v>0</v>
      </c>
      <c r="U283" s="496" t="n">
        <f aca="false">SUM(U282:U282)</f>
        <v>0</v>
      </c>
      <c r="V283" s="423" t="n">
        <f aca="false">SUM(V282:V282)</f>
        <v>0</v>
      </c>
      <c r="W283" s="497" t="n">
        <f aca="false">SUM(W282:W282)</f>
        <v>0</v>
      </c>
      <c r="X283" s="498" t="n">
        <f aca="false">SUM(X282:X282)</f>
        <v>0</v>
      </c>
      <c r="Z283" s="489" t="str">
        <f aca="false">IF(V283&gt;(H283+M283+N283),"ERRORE","")</f>
        <v/>
      </c>
      <c r="AA283" s="489" t="str">
        <f aca="false">IF(W283&gt;(H283+P283+Q283),"ERRORE","")</f>
        <v/>
      </c>
      <c r="AB283" s="489" t="str">
        <f aca="false">IF(X283&gt;(H283+S283+T283),"ERRORE","")</f>
        <v/>
      </c>
      <c r="AD283" s="295"/>
      <c r="AE283" s="295"/>
      <c r="AF283" s="295"/>
    </row>
    <row r="284" s="317" customFormat="true" ht="21" hidden="false" customHeight="true" outlineLevel="0" collapsed="false">
      <c r="A284" s="315" t="s">
        <v>416</v>
      </c>
      <c r="B284" s="315"/>
      <c r="C284" s="315"/>
      <c r="D284" s="315"/>
      <c r="E284" s="315"/>
      <c r="F284" s="315"/>
      <c r="G284" s="315"/>
      <c r="H284" s="398" t="n">
        <f aca="false">H281+H283</f>
        <v>3160561.42</v>
      </c>
      <c r="I284" s="398" t="n">
        <f aca="false">I281+I283</f>
        <v>0</v>
      </c>
      <c r="J284" s="398" t="n">
        <f aca="false">J281+J283</f>
        <v>0</v>
      </c>
      <c r="K284" s="398" t="n">
        <f aca="false">K281+K283</f>
        <v>3498400</v>
      </c>
      <c r="L284" s="398" t="n">
        <f aca="false">L281+L283</f>
        <v>0</v>
      </c>
      <c r="M284" s="398" t="n">
        <f aca="false">M281+M283</f>
        <v>0</v>
      </c>
      <c r="N284" s="398" t="n">
        <f aca="false">N281+N283</f>
        <v>0</v>
      </c>
      <c r="O284" s="398" t="n">
        <f aca="false">O281+O283</f>
        <v>0</v>
      </c>
      <c r="P284" s="398" t="n">
        <f aca="false">P281+P283</f>
        <v>470000</v>
      </c>
      <c r="Q284" s="398" t="n">
        <f aca="false">Q281+Q283</f>
        <v>0</v>
      </c>
      <c r="R284" s="398" t="n">
        <f aca="false">R281+R283</f>
        <v>0</v>
      </c>
      <c r="S284" s="398" t="n">
        <f aca="false">S281+S283</f>
        <v>50000</v>
      </c>
      <c r="T284" s="398" t="n">
        <f aca="false">T281+T283</f>
        <v>0</v>
      </c>
      <c r="U284" s="398" t="n">
        <f aca="false">U281+U283</f>
        <v>0</v>
      </c>
      <c r="V284" s="398" t="n">
        <f aca="false">V281+V283</f>
        <v>3160561.42</v>
      </c>
      <c r="W284" s="398" t="n">
        <f aca="false">W281+W283</f>
        <v>0</v>
      </c>
      <c r="X284" s="398" t="n">
        <f aca="false">X281+X283</f>
        <v>0</v>
      </c>
      <c r="Z284" s="331" t="str">
        <f aca="false">IF(V284&gt;(H284+M284+N284),"ERRORE","")</f>
        <v/>
      </c>
      <c r="AA284" s="331" t="str">
        <f aca="false">IF(W284&gt;(H284+P284+Q284),"ERRORE","")</f>
        <v/>
      </c>
      <c r="AB284" s="331" t="str">
        <f aca="false">IF(X284&gt;(H284+S284+T284),"ERRORE","")</f>
        <v/>
      </c>
      <c r="AD284" s="399"/>
    </row>
    <row r="285" s="480" customFormat="true" ht="21" hidden="false" customHeight="true" outlineLevel="0" collapsed="false">
      <c r="A285" s="478" t="s">
        <v>417</v>
      </c>
      <c r="B285" s="478"/>
      <c r="C285" s="478"/>
      <c r="D285" s="478"/>
      <c r="E285" s="478"/>
      <c r="F285" s="478"/>
      <c r="G285" s="478"/>
      <c r="H285" s="479"/>
      <c r="I285" s="479"/>
      <c r="J285" s="479"/>
      <c r="K285" s="479"/>
      <c r="L285" s="479"/>
      <c r="M285" s="479"/>
      <c r="N285" s="479"/>
      <c r="O285" s="479"/>
      <c r="P285" s="479"/>
      <c r="Q285" s="479"/>
      <c r="R285" s="479"/>
      <c r="S285" s="479"/>
      <c r="T285" s="479"/>
      <c r="U285" s="479"/>
      <c r="V285" s="479"/>
      <c r="W285" s="479"/>
      <c r="X285" s="479"/>
      <c r="Z285" s="489" t="str">
        <f aca="false">IF(V285&gt;(H285+M285+N285),"ERRORE","")</f>
        <v/>
      </c>
      <c r="AA285" s="489" t="str">
        <f aca="false">IF(W285&gt;(H285+P285+Q285),"ERRORE","")</f>
        <v/>
      </c>
      <c r="AB285" s="489" t="str">
        <f aca="false">IF(X285&gt;(H285+S285+T285),"ERRORE","")</f>
        <v/>
      </c>
      <c r="AD285" s="317"/>
      <c r="AE285" s="317"/>
      <c r="AF285" s="317"/>
    </row>
    <row r="286" s="294" customFormat="true" ht="28" hidden="true" customHeight="true" outlineLevel="0" collapsed="false">
      <c r="A286" s="513" t="n">
        <v>5</v>
      </c>
      <c r="B286" s="514" t="n">
        <v>2</v>
      </c>
      <c r="C286" s="514" t="n">
        <v>2</v>
      </c>
      <c r="D286" s="515" t="n">
        <v>1536</v>
      </c>
      <c r="E286" s="514" t="n">
        <v>201</v>
      </c>
      <c r="F286" s="515" t="s">
        <v>561</v>
      </c>
      <c r="G286" s="533" t="s">
        <v>562</v>
      </c>
      <c r="H286" s="517"/>
      <c r="I286" s="517"/>
      <c r="J286" s="517"/>
      <c r="K286" s="326"/>
      <c r="L286" s="326"/>
      <c r="M286" s="326"/>
      <c r="N286" s="517"/>
      <c r="O286" s="517"/>
      <c r="P286" s="517"/>
      <c r="Q286" s="518"/>
      <c r="R286" s="518"/>
      <c r="S286" s="517"/>
      <c r="T286" s="519"/>
      <c r="U286" s="501"/>
      <c r="V286" s="328"/>
      <c r="W286" s="502"/>
      <c r="X286" s="503"/>
      <c r="Z286" s="489" t="str">
        <f aca="false">IF(V286&gt;(H286+M286+N286),"ERRORE","")</f>
        <v/>
      </c>
      <c r="AA286" s="489" t="str">
        <f aca="false">IF(W286&gt;(H286+P286+Q286),"ERRORE","")</f>
        <v/>
      </c>
      <c r="AB286" s="489" t="str">
        <f aca="false">IF(X286&gt;(H286+S286+T286),"ERRORE","")</f>
        <v/>
      </c>
      <c r="AD286" s="295"/>
      <c r="AE286" s="295"/>
      <c r="AF286" s="295"/>
    </row>
    <row r="287" s="294" customFormat="true" ht="28" hidden="false" customHeight="true" outlineLevel="0" collapsed="false">
      <c r="A287" s="123" t="n">
        <v>5</v>
      </c>
      <c r="B287" s="490" t="n">
        <v>2</v>
      </c>
      <c r="C287" s="490" t="n">
        <v>2</v>
      </c>
      <c r="D287" s="184" t="n">
        <v>1537</v>
      </c>
      <c r="E287" s="490" t="n">
        <v>202</v>
      </c>
      <c r="F287" s="184" t="s">
        <v>563</v>
      </c>
      <c r="G287" s="499" t="s">
        <v>562</v>
      </c>
      <c r="H287" s="188" t="n">
        <v>2261.6</v>
      </c>
      <c r="I287" s="188"/>
      <c r="J287" s="188"/>
      <c r="K287" s="187"/>
      <c r="L287" s="187"/>
      <c r="M287" s="187"/>
      <c r="N287" s="188"/>
      <c r="O287" s="188"/>
      <c r="P287" s="188"/>
      <c r="Q287" s="492"/>
      <c r="R287" s="492"/>
      <c r="S287" s="188"/>
      <c r="T287" s="492"/>
      <c r="U287" s="493"/>
      <c r="V287" s="381" t="n">
        <f aca="false">H287+M287</f>
        <v>2261.6</v>
      </c>
      <c r="W287" s="502"/>
      <c r="X287" s="503"/>
      <c r="Z287" s="489" t="str">
        <f aca="false">IF(V287&gt;(H287+M287+N287),"ERRORE","")</f>
        <v/>
      </c>
      <c r="AA287" s="489" t="str">
        <f aca="false">IF(W287&gt;(H287+P287+Q287),"ERRORE","")</f>
        <v/>
      </c>
      <c r="AB287" s="489" t="str">
        <f aca="false">IF(X287&gt;(H287+S287+T287),"ERRORE","")</f>
        <v/>
      </c>
      <c r="AD287" s="295"/>
      <c r="AE287" s="295"/>
      <c r="AF287" s="295"/>
    </row>
    <row r="288" customFormat="false" ht="27.65" hidden="false" customHeight="true" outlineLevel="0" collapsed="false">
      <c r="A288" s="528" t="s">
        <v>428</v>
      </c>
      <c r="B288" s="528"/>
      <c r="C288" s="528"/>
      <c r="D288" s="528"/>
      <c r="E288" s="528"/>
      <c r="F288" s="528"/>
      <c r="G288" s="528"/>
      <c r="H288" s="534" t="n">
        <f aca="false">SUM(H286:H287)</f>
        <v>2261.6</v>
      </c>
      <c r="I288" s="534" t="n">
        <f aca="false">SUM(I286:I287)</f>
        <v>0</v>
      </c>
      <c r="J288" s="534" t="n">
        <f aca="false">SUM(J286:J287)</f>
        <v>0</v>
      </c>
      <c r="K288" s="356" t="n">
        <f aca="false">SUM(K286:K287)</f>
        <v>0</v>
      </c>
      <c r="L288" s="356" t="n">
        <f aca="false">SUM(L286:L287)</f>
        <v>0</v>
      </c>
      <c r="M288" s="356" t="n">
        <f aca="false">SUM(M286:M287)</f>
        <v>0</v>
      </c>
      <c r="N288" s="534" t="n">
        <f aca="false">SUM(N286:N287)</f>
        <v>0</v>
      </c>
      <c r="O288" s="534" t="n">
        <f aca="false">SUM(O286:O287)</f>
        <v>0</v>
      </c>
      <c r="P288" s="534" t="n">
        <f aca="false">SUM(P286:P287)</f>
        <v>0</v>
      </c>
      <c r="Q288" s="535" t="n">
        <f aca="false">SUM(Q286:Q287)</f>
        <v>0</v>
      </c>
      <c r="R288" s="535" t="n">
        <f aca="false">SUM(R286:R287)</f>
        <v>0</v>
      </c>
      <c r="S288" s="535" t="n">
        <f aca="false">SUM(S286:S287)</f>
        <v>0</v>
      </c>
      <c r="T288" s="535" t="n">
        <f aca="false">SUM(T286:T287)</f>
        <v>0</v>
      </c>
      <c r="U288" s="535" t="n">
        <f aca="false">SUM(U286:U287)</f>
        <v>0</v>
      </c>
      <c r="V288" s="358" t="n">
        <f aca="false">SUM(V286:V287)</f>
        <v>2261.6</v>
      </c>
      <c r="W288" s="536" t="n">
        <f aca="false">SUM(W286:W287)</f>
        <v>0</v>
      </c>
      <c r="X288" s="537" t="n">
        <f aca="false">SUM(X286:X287)</f>
        <v>0</v>
      </c>
      <c r="Z288" s="489" t="str">
        <f aca="false">IF(V288&gt;(H288+M288+N288),"ERRORE","")</f>
        <v/>
      </c>
      <c r="AA288" s="489" t="str">
        <f aca="false">IF(W288&gt;(H288+P288+Q288),"ERRORE","")</f>
        <v/>
      </c>
      <c r="AB288" s="489" t="str">
        <f aca="false">IF(X288&gt;(H288+S288+T288),"ERRORE","")</f>
        <v/>
      </c>
    </row>
    <row r="289" s="317" customFormat="true" ht="21" hidden="false" customHeight="true" outlineLevel="0" collapsed="false">
      <c r="A289" s="315" t="s">
        <v>429</v>
      </c>
      <c r="B289" s="315"/>
      <c r="C289" s="315"/>
      <c r="D289" s="315"/>
      <c r="E289" s="315"/>
      <c r="F289" s="315"/>
      <c r="G289" s="315"/>
      <c r="H289" s="398" t="n">
        <f aca="false">H288</f>
        <v>2261.6</v>
      </c>
      <c r="I289" s="398" t="n">
        <f aca="false">I288</f>
        <v>0</v>
      </c>
      <c r="J289" s="398" t="n">
        <f aca="false">J288</f>
        <v>0</v>
      </c>
      <c r="K289" s="398" t="n">
        <f aca="false">K288</f>
        <v>0</v>
      </c>
      <c r="L289" s="398" t="n">
        <f aca="false">L288</f>
        <v>0</v>
      </c>
      <c r="M289" s="398" t="n">
        <f aca="false">M288</f>
        <v>0</v>
      </c>
      <c r="N289" s="398" t="n">
        <f aca="false">N288</f>
        <v>0</v>
      </c>
      <c r="O289" s="398" t="n">
        <f aca="false">O288</f>
        <v>0</v>
      </c>
      <c r="P289" s="398" t="n">
        <f aca="false">P288</f>
        <v>0</v>
      </c>
      <c r="Q289" s="398" t="n">
        <f aca="false">Q288</f>
        <v>0</v>
      </c>
      <c r="R289" s="398" t="n">
        <f aca="false">R288</f>
        <v>0</v>
      </c>
      <c r="S289" s="398" t="n">
        <f aca="false">S288</f>
        <v>0</v>
      </c>
      <c r="T289" s="398" t="n">
        <f aca="false">T288</f>
        <v>0</v>
      </c>
      <c r="U289" s="398" t="n">
        <f aca="false">U288</f>
        <v>0</v>
      </c>
      <c r="V289" s="398" t="n">
        <f aca="false">V288</f>
        <v>2261.6</v>
      </c>
      <c r="W289" s="398" t="n">
        <f aca="false">W288</f>
        <v>0</v>
      </c>
      <c r="X289" s="398" t="n">
        <f aca="false">X288</f>
        <v>0</v>
      </c>
      <c r="Z289" s="331" t="str">
        <f aca="false">IF(V289&gt;(H289+M289+N289),"ERRORE","")</f>
        <v/>
      </c>
      <c r="AA289" s="331" t="str">
        <f aca="false">IF(W289&gt;(H289+P289+Q289),"ERRORE","")</f>
        <v/>
      </c>
      <c r="AB289" s="331" t="str">
        <f aca="false">IF(X289&gt;(H289+S289+T289),"ERRORE","")</f>
        <v/>
      </c>
      <c r="AD289" s="399"/>
    </row>
    <row r="290" s="480" customFormat="true" ht="21" hidden="false" customHeight="true" outlineLevel="0" collapsed="false">
      <c r="A290" s="478" t="s">
        <v>430</v>
      </c>
      <c r="B290" s="478"/>
      <c r="C290" s="478"/>
      <c r="D290" s="478"/>
      <c r="E290" s="478"/>
      <c r="F290" s="478"/>
      <c r="G290" s="478"/>
      <c r="H290" s="479"/>
      <c r="I290" s="479"/>
      <c r="J290" s="479"/>
      <c r="K290" s="479"/>
      <c r="L290" s="479"/>
      <c r="M290" s="479"/>
      <c r="N290" s="479"/>
      <c r="O290" s="479"/>
      <c r="P290" s="479"/>
      <c r="Q290" s="479"/>
      <c r="R290" s="479"/>
      <c r="S290" s="479"/>
      <c r="T290" s="479"/>
      <c r="U290" s="479"/>
      <c r="V290" s="479"/>
      <c r="W290" s="479"/>
      <c r="X290" s="479"/>
      <c r="Z290" s="489" t="str">
        <f aca="false">IF(V290&gt;(H290+M290+N290),"ERRORE","")</f>
        <v/>
      </c>
      <c r="AA290" s="489" t="str">
        <f aca="false">IF(W290&gt;(H290+P290+Q290),"ERRORE","")</f>
        <v/>
      </c>
      <c r="AB290" s="489" t="str">
        <f aca="false">IF(X290&gt;(H290+S290+T290),"ERRORE","")</f>
        <v/>
      </c>
      <c r="AD290" s="317"/>
      <c r="AE290" s="317"/>
      <c r="AF290" s="317"/>
    </row>
    <row r="291" s="294" customFormat="true" ht="28" hidden="false" customHeight="true" outlineLevel="0" collapsed="false">
      <c r="A291" s="538" t="n">
        <v>6</v>
      </c>
      <c r="B291" s="539" t="n">
        <v>1</v>
      </c>
      <c r="C291" s="539" t="n">
        <v>2</v>
      </c>
      <c r="D291" s="438" t="s">
        <v>564</v>
      </c>
      <c r="E291" s="539" t="n">
        <v>202</v>
      </c>
      <c r="F291" s="540" t="s">
        <v>565</v>
      </c>
      <c r="G291" s="541" t="s">
        <v>566</v>
      </c>
      <c r="H291" s="542"/>
      <c r="I291" s="542"/>
      <c r="J291" s="542"/>
      <c r="K291" s="441"/>
      <c r="L291" s="441"/>
      <c r="M291" s="441"/>
      <c r="N291" s="484"/>
      <c r="O291" s="484"/>
      <c r="P291" s="442" t="n">
        <v>100000</v>
      </c>
      <c r="Q291" s="484"/>
      <c r="R291" s="484"/>
      <c r="S291" s="542"/>
      <c r="T291" s="543"/>
      <c r="U291" s="485"/>
      <c r="V291" s="328" t="n">
        <f aca="false">H291+M291</f>
        <v>0</v>
      </c>
      <c r="W291" s="502"/>
      <c r="X291" s="503"/>
      <c r="Z291" s="489" t="str">
        <f aca="false">IF(V291&gt;(H291+M291+N291),"ERRORE","")</f>
        <v/>
      </c>
      <c r="AA291" s="489" t="str">
        <f aca="false">IF(W291&gt;(H291+P291+Q291),"ERRORE","")</f>
        <v/>
      </c>
      <c r="AB291" s="489" t="str">
        <f aca="false">IF(X291&gt;(H291+S291+T291),"ERRORE","")</f>
        <v/>
      </c>
      <c r="AD291" s="295"/>
      <c r="AE291" s="295"/>
      <c r="AF291" s="295"/>
    </row>
    <row r="292" s="294" customFormat="true" ht="28" hidden="false" customHeight="true" outlineLevel="0" collapsed="false">
      <c r="A292" s="55" t="n">
        <v>6</v>
      </c>
      <c r="B292" s="481" t="n">
        <v>1</v>
      </c>
      <c r="C292" s="481" t="n">
        <v>2</v>
      </c>
      <c r="D292" s="229" t="s">
        <v>567</v>
      </c>
      <c r="E292" s="481" t="n">
        <v>202</v>
      </c>
      <c r="F292" s="229" t="s">
        <v>565</v>
      </c>
      <c r="G292" s="499" t="s">
        <v>568</v>
      </c>
      <c r="H292" s="483" t="n">
        <v>90649.78</v>
      </c>
      <c r="I292" s="483"/>
      <c r="J292" s="483"/>
      <c r="K292" s="323"/>
      <c r="L292" s="323" t="n">
        <v>120000</v>
      </c>
      <c r="M292" s="323"/>
      <c r="N292" s="522"/>
      <c r="O292" s="522"/>
      <c r="P292" s="522"/>
      <c r="Q292" s="522"/>
      <c r="R292" s="522"/>
      <c r="S292" s="483"/>
      <c r="T292" s="500"/>
      <c r="U292" s="532"/>
      <c r="V292" s="334" t="n">
        <f aca="false">H292+M292</f>
        <v>90649.78</v>
      </c>
      <c r="W292" s="502"/>
      <c r="X292" s="503"/>
      <c r="Z292" s="489" t="str">
        <f aca="false">IF(V292&gt;(H292+M292+N292),"ERRORE","")</f>
        <v/>
      </c>
      <c r="AA292" s="489" t="str">
        <f aca="false">IF(W292&gt;(H292+P292+Q292),"ERRORE","")</f>
        <v/>
      </c>
      <c r="AB292" s="489" t="str">
        <f aca="false">IF(X292&gt;(H292+S292+T292),"ERRORE","")</f>
        <v/>
      </c>
      <c r="AD292" s="295"/>
      <c r="AE292" s="295"/>
      <c r="AF292" s="295"/>
    </row>
    <row r="293" s="294" customFormat="true" ht="28" hidden="false" customHeight="true" outlineLevel="0" collapsed="false">
      <c r="A293" s="55" t="n">
        <v>6</v>
      </c>
      <c r="B293" s="481" t="n">
        <v>1</v>
      </c>
      <c r="C293" s="481" t="n">
        <v>2</v>
      </c>
      <c r="D293" s="229" t="s">
        <v>569</v>
      </c>
      <c r="E293" s="481" t="n">
        <v>202</v>
      </c>
      <c r="F293" s="229" t="s">
        <v>565</v>
      </c>
      <c r="G293" s="499" t="s">
        <v>570</v>
      </c>
      <c r="H293" s="483"/>
      <c r="I293" s="483"/>
      <c r="J293" s="483"/>
      <c r="K293" s="323"/>
      <c r="L293" s="323"/>
      <c r="M293" s="323" t="n">
        <v>100000</v>
      </c>
      <c r="N293" s="324"/>
      <c r="O293" s="324"/>
      <c r="P293" s="324" t="n">
        <v>50000</v>
      </c>
      <c r="Q293" s="522"/>
      <c r="R293" s="522"/>
      <c r="S293" s="483"/>
      <c r="T293" s="500"/>
      <c r="U293" s="532"/>
      <c r="V293" s="334" t="n">
        <f aca="false">H293+M293</f>
        <v>100000</v>
      </c>
      <c r="W293" s="502"/>
      <c r="X293" s="503"/>
      <c r="Z293" s="489" t="str">
        <f aca="false">IF(V293&gt;(H293+M293+N293),"ERRORE","")</f>
        <v/>
      </c>
      <c r="AA293" s="489"/>
      <c r="AB293" s="489"/>
      <c r="AD293" s="295"/>
      <c r="AE293" s="295"/>
      <c r="AF293" s="295"/>
    </row>
    <row r="294" s="294" customFormat="true" ht="27.75" hidden="false" customHeight="true" outlineLevel="0" collapsed="false">
      <c r="A294" s="55" t="n">
        <v>6</v>
      </c>
      <c r="B294" s="481" t="n">
        <v>1</v>
      </c>
      <c r="C294" s="481" t="n">
        <v>2</v>
      </c>
      <c r="D294" s="321" t="n">
        <v>2107</v>
      </c>
      <c r="E294" s="481" t="n">
        <v>202</v>
      </c>
      <c r="F294" s="229" t="s">
        <v>565</v>
      </c>
      <c r="G294" s="499" t="s">
        <v>571</v>
      </c>
      <c r="H294" s="483" t="n">
        <v>9808.8</v>
      </c>
      <c r="I294" s="483"/>
      <c r="J294" s="483"/>
      <c r="K294" s="323" t="n">
        <v>10000</v>
      </c>
      <c r="L294" s="323"/>
      <c r="M294" s="483"/>
      <c r="N294" s="324"/>
      <c r="O294" s="324"/>
      <c r="P294" s="323"/>
      <c r="Q294" s="324"/>
      <c r="R294" s="324"/>
      <c r="S294" s="323"/>
      <c r="T294" s="500"/>
      <c r="U294" s="532"/>
      <c r="V294" s="334" t="n">
        <f aca="false">H294+M294</f>
        <v>9808.8</v>
      </c>
      <c r="W294" s="502"/>
      <c r="X294" s="503"/>
      <c r="Z294" s="489" t="str">
        <f aca="false">IF(V294&gt;(H294+M294+N294),"ERRORE","")</f>
        <v/>
      </c>
      <c r="AA294" s="489" t="e">
        <f aca="false">IF(W294&gt;(H294+#REF!+Q294),"ERRORE","")</f>
        <v>#VALUE!</v>
      </c>
      <c r="AB294" s="489" t="str">
        <f aca="false">IF(X294&gt;(H294+S294+T294),"ERRORE","")</f>
        <v/>
      </c>
      <c r="AD294" s="295"/>
      <c r="AE294" s="295"/>
      <c r="AF294" s="295"/>
    </row>
    <row r="295" s="480" customFormat="true" ht="28" hidden="false" customHeight="true" outlineLevel="0" collapsed="false">
      <c r="A295" s="544" t="s">
        <v>434</v>
      </c>
      <c r="B295" s="544"/>
      <c r="C295" s="544"/>
      <c r="D295" s="544"/>
      <c r="E295" s="544"/>
      <c r="F295" s="544"/>
      <c r="G295" s="544"/>
      <c r="H295" s="545" t="n">
        <f aca="false">SUM(H291:H294)</f>
        <v>100458.58</v>
      </c>
      <c r="I295" s="545" t="n">
        <f aca="false">SUM(I291:I294)</f>
        <v>0</v>
      </c>
      <c r="J295" s="545" t="n">
        <f aca="false">SUM(J291:J294)</f>
        <v>0</v>
      </c>
      <c r="K295" s="545" t="n">
        <f aca="false">SUM(K291:K294)</f>
        <v>10000</v>
      </c>
      <c r="L295" s="545" t="n">
        <f aca="false">SUM(L291:L294)</f>
        <v>120000</v>
      </c>
      <c r="M295" s="545" t="n">
        <f aca="false">SUM(M291:M294)</f>
        <v>100000</v>
      </c>
      <c r="N295" s="546" t="n">
        <f aca="false">SUM(N291:N294)</f>
        <v>0</v>
      </c>
      <c r="O295" s="546" t="n">
        <f aca="false">SUM(O291:O294)</f>
        <v>0</v>
      </c>
      <c r="P295" s="546" t="n">
        <f aca="false">SUM(P291:P294)</f>
        <v>150000</v>
      </c>
      <c r="Q295" s="546" t="n">
        <f aca="false">SUM(Q291:Q294)</f>
        <v>0</v>
      </c>
      <c r="R295" s="546" t="n">
        <f aca="false">SUM(R291:R294)</f>
        <v>0</v>
      </c>
      <c r="S295" s="546" t="n">
        <f aca="false">SUM(S291:S294)</f>
        <v>0</v>
      </c>
      <c r="T295" s="546" t="n">
        <f aca="false">SUM(T291:T294)</f>
        <v>0</v>
      </c>
      <c r="U295" s="496" t="n">
        <f aca="false">SUM(U291:U294)</f>
        <v>0</v>
      </c>
      <c r="V295" s="369" t="n">
        <f aca="false">SUM(V291:V294)</f>
        <v>200458.58</v>
      </c>
      <c r="W295" s="547"/>
      <c r="X295" s="548"/>
      <c r="Z295" s="489"/>
      <c r="AA295" s="489"/>
      <c r="AB295" s="489"/>
      <c r="AD295" s="317"/>
      <c r="AE295" s="317"/>
      <c r="AF295" s="317"/>
    </row>
    <row r="296" s="294" customFormat="true" ht="28" hidden="true" customHeight="true" outlineLevel="0" collapsed="false">
      <c r="A296" s="37" t="n">
        <v>6</v>
      </c>
      <c r="B296" s="481" t="n">
        <v>2</v>
      </c>
      <c r="C296" s="523" t="n">
        <v>2</v>
      </c>
      <c r="D296" s="230"/>
      <c r="E296" s="523"/>
      <c r="F296" s="230"/>
      <c r="G296" s="505"/>
      <c r="H296" s="483"/>
      <c r="I296" s="483"/>
      <c r="J296" s="483"/>
      <c r="K296" s="323"/>
      <c r="L296" s="323"/>
      <c r="M296" s="323"/>
      <c r="N296" s="522"/>
      <c r="O296" s="522"/>
      <c r="P296" s="522"/>
      <c r="Q296" s="522"/>
      <c r="R296" s="522"/>
      <c r="S296" s="483"/>
      <c r="T296" s="525"/>
      <c r="U296" s="503"/>
      <c r="V296" s="334"/>
      <c r="W296" s="502"/>
      <c r="X296" s="503"/>
      <c r="Z296" s="489" t="str">
        <f aca="false">IF(V296&gt;(H296+M296+N296),"ERRORE","")</f>
        <v/>
      </c>
      <c r="AA296" s="489" t="str">
        <f aca="false">IF(W296&gt;(H296+P296+Q296),"ERRORE","")</f>
        <v/>
      </c>
      <c r="AB296" s="489" t="str">
        <f aca="false">IF(X296&gt;(H296+S296+T296),"ERRORE","")</f>
        <v/>
      </c>
      <c r="AD296" s="295"/>
      <c r="AE296" s="295"/>
      <c r="AF296" s="295"/>
    </row>
    <row r="297" s="294" customFormat="true" ht="28" hidden="true" customHeight="true" outlineLevel="0" collapsed="false">
      <c r="A297" s="37" t="n">
        <v>6</v>
      </c>
      <c r="B297" s="481" t="n">
        <v>2</v>
      </c>
      <c r="C297" s="523" t="n">
        <v>2</v>
      </c>
      <c r="D297" s="230"/>
      <c r="E297" s="523"/>
      <c r="F297" s="230"/>
      <c r="G297" s="549"/>
      <c r="H297" s="524"/>
      <c r="I297" s="524"/>
      <c r="J297" s="524"/>
      <c r="K297" s="337"/>
      <c r="L297" s="337"/>
      <c r="M297" s="337"/>
      <c r="N297" s="526"/>
      <c r="O297" s="526"/>
      <c r="P297" s="526"/>
      <c r="Q297" s="526"/>
      <c r="R297" s="526"/>
      <c r="S297" s="524"/>
      <c r="T297" s="525"/>
      <c r="U297" s="503"/>
      <c r="V297" s="362"/>
      <c r="W297" s="502"/>
      <c r="X297" s="503"/>
      <c r="Z297" s="489" t="str">
        <f aca="false">IF(V297&gt;(H297+M297+N297),"ERRORE","")</f>
        <v/>
      </c>
      <c r="AA297" s="489" t="str">
        <f aca="false">IF(W297&gt;(H297+P297+Q297),"ERRORE","")</f>
        <v/>
      </c>
      <c r="AB297" s="489" t="str">
        <f aca="false">IF(X297&gt;(H297+S297+T297),"ERRORE","")</f>
        <v/>
      </c>
      <c r="AD297" s="295"/>
      <c r="AE297" s="295"/>
      <c r="AF297" s="295"/>
    </row>
    <row r="298" s="294" customFormat="true" ht="28" hidden="true" customHeight="true" outlineLevel="0" collapsed="false">
      <c r="A298" s="37" t="n">
        <v>6</v>
      </c>
      <c r="B298" s="481" t="n">
        <v>2</v>
      </c>
      <c r="C298" s="523" t="n">
        <v>2</v>
      </c>
      <c r="D298" s="230"/>
      <c r="E298" s="523"/>
      <c r="F298" s="230"/>
      <c r="G298" s="505"/>
      <c r="H298" s="524"/>
      <c r="I298" s="524"/>
      <c r="J298" s="524"/>
      <c r="K298" s="337"/>
      <c r="L298" s="337"/>
      <c r="M298" s="337"/>
      <c r="N298" s="526"/>
      <c r="O298" s="526"/>
      <c r="P298" s="526"/>
      <c r="Q298" s="526"/>
      <c r="R298" s="526"/>
      <c r="S298" s="524"/>
      <c r="T298" s="525"/>
      <c r="U298" s="503"/>
      <c r="V298" s="362"/>
      <c r="W298" s="502"/>
      <c r="X298" s="503"/>
      <c r="Z298" s="489" t="str">
        <f aca="false">IF(V298&gt;(H298+M298+N298),"ERRORE","")</f>
        <v/>
      </c>
      <c r="AA298" s="489" t="str">
        <f aca="false">IF(W298&gt;(H298+P298+Q298),"ERRORE","")</f>
        <v/>
      </c>
      <c r="AB298" s="489" t="str">
        <f aca="false">IF(X298&gt;(H298+S298+T298),"ERRORE","")</f>
        <v/>
      </c>
      <c r="AD298" s="295"/>
      <c r="AE298" s="295"/>
      <c r="AF298" s="295"/>
    </row>
    <row r="299" s="294" customFormat="true" ht="28" hidden="true" customHeight="true" outlineLevel="0" collapsed="false">
      <c r="A299" s="37" t="n">
        <v>6</v>
      </c>
      <c r="B299" s="481" t="n">
        <v>2</v>
      </c>
      <c r="C299" s="523" t="n">
        <v>2</v>
      </c>
      <c r="D299" s="230"/>
      <c r="E299" s="481"/>
      <c r="F299" s="229"/>
      <c r="G299" s="549"/>
      <c r="H299" s="524"/>
      <c r="I299" s="524"/>
      <c r="J299" s="524"/>
      <c r="K299" s="337"/>
      <c r="L299" s="337"/>
      <c r="M299" s="337"/>
      <c r="N299" s="526"/>
      <c r="O299" s="526"/>
      <c r="P299" s="526"/>
      <c r="Q299" s="526"/>
      <c r="R299" s="526"/>
      <c r="S299" s="524"/>
      <c r="T299" s="525"/>
      <c r="U299" s="503"/>
      <c r="V299" s="362"/>
      <c r="W299" s="502"/>
      <c r="X299" s="503"/>
      <c r="Z299" s="489" t="str">
        <f aca="false">IF(V299&gt;(H299+M299+N299),"ERRORE","")</f>
        <v/>
      </c>
      <c r="AA299" s="489" t="str">
        <f aca="false">IF(W299&gt;(H299+P299+Q299),"ERRORE","")</f>
        <v/>
      </c>
      <c r="AB299" s="489" t="str">
        <f aca="false">IF(X299&gt;(H299+S299+T299),"ERRORE","")</f>
        <v/>
      </c>
      <c r="AD299" s="295"/>
      <c r="AE299" s="295"/>
      <c r="AF299" s="295"/>
    </row>
    <row r="300" s="294" customFormat="true" ht="28" hidden="true" customHeight="true" outlineLevel="0" collapsed="false">
      <c r="A300" s="37" t="n">
        <v>6</v>
      </c>
      <c r="B300" s="481" t="n">
        <v>2</v>
      </c>
      <c r="C300" s="523" t="n">
        <v>2</v>
      </c>
      <c r="D300" s="230"/>
      <c r="E300" s="481"/>
      <c r="F300" s="229"/>
      <c r="G300" s="499"/>
      <c r="H300" s="524"/>
      <c r="I300" s="524"/>
      <c r="J300" s="524"/>
      <c r="K300" s="337"/>
      <c r="L300" s="337"/>
      <c r="M300" s="337"/>
      <c r="N300" s="526"/>
      <c r="O300" s="526"/>
      <c r="P300" s="526"/>
      <c r="Q300" s="526"/>
      <c r="R300" s="526"/>
      <c r="S300" s="524"/>
      <c r="T300" s="525"/>
      <c r="U300" s="503"/>
      <c r="V300" s="362"/>
      <c r="W300" s="502"/>
      <c r="X300" s="503"/>
      <c r="Z300" s="489" t="str">
        <f aca="false">IF(V300&gt;(H300+M300+N300),"ERRORE","")</f>
        <v/>
      </c>
      <c r="AA300" s="489" t="str">
        <f aca="false">IF(W300&gt;(H300+P300+Q300),"ERRORE","")</f>
        <v/>
      </c>
      <c r="AB300" s="489" t="str">
        <f aca="false">IF(X300&gt;(H300+S300+T300),"ERRORE","")</f>
        <v/>
      </c>
      <c r="AD300" s="295"/>
      <c r="AE300" s="295"/>
      <c r="AF300" s="295"/>
    </row>
    <row r="301" s="294" customFormat="true" ht="28" hidden="true" customHeight="true" outlineLevel="0" collapsed="false">
      <c r="A301" s="108" t="n">
        <v>6</v>
      </c>
      <c r="B301" s="481" t="n">
        <v>2</v>
      </c>
      <c r="C301" s="504" t="n">
        <v>2</v>
      </c>
      <c r="D301" s="231"/>
      <c r="E301" s="490"/>
      <c r="F301" s="229"/>
      <c r="G301" s="499"/>
      <c r="H301" s="506"/>
      <c r="I301" s="506"/>
      <c r="J301" s="506"/>
      <c r="K301" s="364"/>
      <c r="L301" s="364"/>
      <c r="M301" s="364"/>
      <c r="N301" s="550"/>
      <c r="O301" s="550"/>
      <c r="P301" s="550"/>
      <c r="Q301" s="550"/>
      <c r="R301" s="550"/>
      <c r="S301" s="506"/>
      <c r="T301" s="507"/>
      <c r="U301" s="508"/>
      <c r="V301" s="367"/>
      <c r="W301" s="502"/>
      <c r="X301" s="503"/>
      <c r="Z301" s="489" t="str">
        <f aca="false">IF(V301&gt;(H301+M301+N301),"ERRORE","")</f>
        <v/>
      </c>
      <c r="AA301" s="489" t="str">
        <f aca="false">IF(W301&gt;(H301+P301+Q301),"ERRORE","")</f>
        <v/>
      </c>
      <c r="AB301" s="489" t="str">
        <f aca="false">IF(X301&gt;(H301+S301+T301),"ERRORE","")</f>
        <v/>
      </c>
      <c r="AD301" s="295"/>
      <c r="AE301" s="295"/>
      <c r="AF301" s="295"/>
    </row>
    <row r="302" s="294" customFormat="true" ht="28" hidden="true" customHeight="true" outlineLevel="0" collapsed="false">
      <c r="A302" s="108" t="n">
        <v>6</v>
      </c>
      <c r="B302" s="481" t="n">
        <v>2</v>
      </c>
      <c r="C302" s="504" t="n">
        <v>2</v>
      </c>
      <c r="D302" s="231"/>
      <c r="E302" s="504"/>
      <c r="F302" s="231"/>
      <c r="G302" s="509"/>
      <c r="H302" s="506"/>
      <c r="I302" s="506"/>
      <c r="J302" s="506"/>
      <c r="K302" s="364"/>
      <c r="L302" s="364"/>
      <c r="M302" s="364"/>
      <c r="N302" s="550"/>
      <c r="O302" s="550"/>
      <c r="P302" s="550"/>
      <c r="Q302" s="510"/>
      <c r="R302" s="550"/>
      <c r="S302" s="506"/>
      <c r="T302" s="507"/>
      <c r="U302" s="551"/>
      <c r="V302" s="552"/>
      <c r="W302" s="502"/>
      <c r="X302" s="503"/>
      <c r="Z302" s="489" t="str">
        <f aca="false">IF(V302&gt;(H302+M302+N302),"ERRORE","")</f>
        <v/>
      </c>
      <c r="AA302" s="489" t="str">
        <f aca="false">IF(W302&gt;(H302+P302+Q302),"ERRORE","")</f>
        <v/>
      </c>
      <c r="AB302" s="489" t="str">
        <f aca="false">IF(X302&gt;(H302+S302+T302),"ERRORE","")</f>
        <v/>
      </c>
      <c r="AD302" s="295"/>
      <c r="AE302" s="295"/>
      <c r="AF302" s="295"/>
    </row>
    <row r="303" customFormat="false" ht="27.65" hidden="false" customHeight="true" outlineLevel="0" collapsed="false">
      <c r="A303" s="544" t="s">
        <v>435</v>
      </c>
      <c r="B303" s="544"/>
      <c r="C303" s="544"/>
      <c r="D303" s="544"/>
      <c r="E303" s="544"/>
      <c r="F303" s="544"/>
      <c r="G303" s="544"/>
      <c r="H303" s="495" t="n">
        <f aca="false">SUM(H296:H302)</f>
        <v>0</v>
      </c>
      <c r="I303" s="495" t="n">
        <f aca="false">SUM(I296:I302)</f>
        <v>0</v>
      </c>
      <c r="J303" s="495" t="n">
        <f aca="false">SUM(J296:J302)</f>
        <v>0</v>
      </c>
      <c r="K303" s="355" t="n">
        <f aca="false">SUM(K296:K302)</f>
        <v>0</v>
      </c>
      <c r="L303" s="355" t="n">
        <f aca="false">SUM(L296:L302)</f>
        <v>0</v>
      </c>
      <c r="M303" s="495" t="n">
        <f aca="false">SUM(M296:M302)</f>
        <v>0</v>
      </c>
      <c r="N303" s="495" t="n">
        <f aca="false">SUM(N296:N302)</f>
        <v>0</v>
      </c>
      <c r="O303" s="495" t="n">
        <f aca="false">SUM(O296:O302)</f>
        <v>0</v>
      </c>
      <c r="P303" s="495" t="n">
        <f aca="false">SUM(P296:P302)</f>
        <v>0</v>
      </c>
      <c r="Q303" s="495" t="n">
        <f aca="false">SUM(Q296:Q302)</f>
        <v>0</v>
      </c>
      <c r="R303" s="495" t="n">
        <f aca="false">SUM(R296:R302)</f>
        <v>0</v>
      </c>
      <c r="S303" s="495" t="n">
        <f aca="false">SUM(S296:S302)</f>
        <v>0</v>
      </c>
      <c r="T303" s="495" t="n">
        <f aca="false">SUM(T296:T302)</f>
        <v>0</v>
      </c>
      <c r="U303" s="496" t="n">
        <f aca="false">SUM(U296:U302)</f>
        <v>0</v>
      </c>
      <c r="V303" s="553" t="n">
        <f aca="false">SUM(V296:V302)</f>
        <v>0</v>
      </c>
      <c r="W303" s="536" t="n">
        <f aca="false">SUM(W291:W302)</f>
        <v>0</v>
      </c>
      <c r="X303" s="537" t="n">
        <f aca="false">SUM(X291:X302)</f>
        <v>0</v>
      </c>
      <c r="Z303" s="489" t="str">
        <f aca="false">IF(V303&gt;(H303+M303+N303),"ERRORE","")</f>
        <v/>
      </c>
      <c r="AA303" s="489" t="str">
        <f aca="false">IF(W303&gt;(H303+P303+Q303),"ERRORE","")</f>
        <v/>
      </c>
      <c r="AB303" s="489" t="str">
        <f aca="false">IF(X303&gt;(H303+S303+T303),"ERRORE","")</f>
        <v/>
      </c>
    </row>
    <row r="304" s="317" customFormat="true" ht="21" hidden="false" customHeight="true" outlineLevel="0" collapsed="false">
      <c r="A304" s="315" t="s">
        <v>436</v>
      </c>
      <c r="B304" s="315"/>
      <c r="C304" s="315"/>
      <c r="D304" s="315"/>
      <c r="E304" s="315"/>
      <c r="F304" s="315"/>
      <c r="G304" s="315"/>
      <c r="H304" s="398" t="n">
        <f aca="false">H295+H303</f>
        <v>100458.58</v>
      </c>
      <c r="I304" s="398" t="n">
        <f aca="false">I295+I303</f>
        <v>0</v>
      </c>
      <c r="J304" s="398" t="n">
        <f aca="false">J295+J303</f>
        <v>0</v>
      </c>
      <c r="K304" s="398" t="n">
        <f aca="false">K295+K303</f>
        <v>10000</v>
      </c>
      <c r="L304" s="398" t="n">
        <f aca="false">L295+L303</f>
        <v>120000</v>
      </c>
      <c r="M304" s="398" t="n">
        <f aca="false">M295+M303</f>
        <v>100000</v>
      </c>
      <c r="N304" s="398" t="n">
        <f aca="false">N295+N303</f>
        <v>0</v>
      </c>
      <c r="O304" s="398" t="n">
        <f aca="false">O295+O303</f>
        <v>0</v>
      </c>
      <c r="P304" s="398" t="n">
        <f aca="false">P295+P303</f>
        <v>150000</v>
      </c>
      <c r="Q304" s="398" t="n">
        <f aca="false">Q295+Q303</f>
        <v>0</v>
      </c>
      <c r="R304" s="398" t="n">
        <f aca="false">R295+R303</f>
        <v>0</v>
      </c>
      <c r="S304" s="398" t="n">
        <f aca="false">S295+S303</f>
        <v>0</v>
      </c>
      <c r="T304" s="398" t="n">
        <f aca="false">T295+T303</f>
        <v>0</v>
      </c>
      <c r="U304" s="398" t="n">
        <f aca="false">U295+U303</f>
        <v>0</v>
      </c>
      <c r="V304" s="398" t="n">
        <f aca="false">V295+V303</f>
        <v>200458.58</v>
      </c>
      <c r="W304" s="398" t="n">
        <f aca="false">W303</f>
        <v>0</v>
      </c>
      <c r="X304" s="398" t="n">
        <f aca="false">X303</f>
        <v>0</v>
      </c>
      <c r="Z304" s="331" t="str">
        <f aca="false">IF(V304&gt;(H304+M304+N304),"ERRORE","")</f>
        <v/>
      </c>
      <c r="AA304" s="331" t="str">
        <f aca="false">IF(W304&gt;(H304+P304+Q304),"ERRORE","")</f>
        <v/>
      </c>
      <c r="AB304" s="331" t="str">
        <f aca="false">IF(X304&gt;(H304+S304+T304),"ERRORE","")</f>
        <v/>
      </c>
      <c r="AD304" s="399"/>
      <c r="AF304" s="399"/>
    </row>
    <row r="305" s="480" customFormat="true" ht="21" hidden="false" customHeight="true" outlineLevel="0" collapsed="false">
      <c r="A305" s="478" t="s">
        <v>437</v>
      </c>
      <c r="B305" s="478"/>
      <c r="C305" s="478"/>
      <c r="D305" s="478"/>
      <c r="E305" s="478"/>
      <c r="F305" s="478"/>
      <c r="G305" s="478"/>
      <c r="H305" s="479"/>
      <c r="I305" s="479"/>
      <c r="J305" s="479"/>
      <c r="K305" s="479"/>
      <c r="L305" s="479"/>
      <c r="M305" s="479"/>
      <c r="N305" s="479"/>
      <c r="O305" s="479"/>
      <c r="P305" s="479"/>
      <c r="Q305" s="479"/>
      <c r="R305" s="479"/>
      <c r="S305" s="479"/>
      <c r="T305" s="479"/>
      <c r="U305" s="479"/>
      <c r="V305" s="479"/>
      <c r="W305" s="479"/>
      <c r="X305" s="479"/>
      <c r="Z305" s="489" t="str">
        <f aca="false">IF(V305&gt;(H305+M305+N305),"ERRORE","")</f>
        <v/>
      </c>
      <c r="AA305" s="489" t="str">
        <f aca="false">IF(W305&gt;(H305+P305+Q305),"ERRORE","")</f>
        <v/>
      </c>
      <c r="AB305" s="489" t="str">
        <f aca="false">IF(X305&gt;(H305+S305+T305),"ERRORE","")</f>
        <v/>
      </c>
      <c r="AD305" s="317"/>
      <c r="AE305" s="317"/>
      <c r="AF305" s="531"/>
    </row>
    <row r="306" s="294" customFormat="true" ht="28" hidden="false" customHeight="true" outlineLevel="0" collapsed="false">
      <c r="A306" s="55" t="n">
        <v>8</v>
      </c>
      <c r="B306" s="481" t="n">
        <v>1</v>
      </c>
      <c r="C306" s="481" t="n">
        <v>2</v>
      </c>
      <c r="D306" s="229" t="n">
        <v>1524</v>
      </c>
      <c r="E306" s="481" t="n">
        <v>202</v>
      </c>
      <c r="F306" s="229" t="s">
        <v>572</v>
      </c>
      <c r="G306" s="499" t="s">
        <v>573</v>
      </c>
      <c r="H306" s="483" t="n">
        <v>18796.26</v>
      </c>
      <c r="I306" s="483"/>
      <c r="J306" s="483"/>
      <c r="K306" s="323" t="n">
        <v>12000</v>
      </c>
      <c r="L306" s="323" t="n">
        <v>17732.56</v>
      </c>
      <c r="M306" s="323"/>
      <c r="N306" s="324"/>
      <c r="O306" s="324"/>
      <c r="P306" s="554"/>
      <c r="Q306" s="324"/>
      <c r="R306" s="324"/>
      <c r="S306" s="323"/>
      <c r="T306" s="500"/>
      <c r="U306" s="532"/>
      <c r="V306" s="334" t="n">
        <f aca="false">H306+M306</f>
        <v>18796.26</v>
      </c>
      <c r="W306" s="502"/>
      <c r="X306" s="503"/>
      <c r="Z306" s="489" t="str">
        <f aca="false">IF(V306&gt;(H306+M306+N306),"ERRORE","")</f>
        <v/>
      </c>
      <c r="AA306" s="489" t="str">
        <f aca="false">IF(W306&gt;(H306+M306+Q306),"ERRORE","")</f>
        <v/>
      </c>
      <c r="AB306" s="489" t="str">
        <f aca="false">IF(X306&gt;(H306+S306+T306),"ERRORE","")</f>
        <v/>
      </c>
      <c r="AD306" s="295"/>
      <c r="AE306" s="295"/>
      <c r="AF306" s="295"/>
    </row>
    <row r="307" s="294" customFormat="true" ht="28" hidden="false" customHeight="true" outlineLevel="0" collapsed="false">
      <c r="A307" s="55" t="n">
        <v>8</v>
      </c>
      <c r="B307" s="481" t="n">
        <v>1</v>
      </c>
      <c r="C307" s="481" t="n">
        <v>2</v>
      </c>
      <c r="D307" s="229" t="n">
        <v>1525</v>
      </c>
      <c r="E307" s="481" t="n">
        <v>202</v>
      </c>
      <c r="F307" s="229" t="s">
        <v>572</v>
      </c>
      <c r="G307" s="499" t="s">
        <v>574</v>
      </c>
      <c r="H307" s="483" t="n">
        <v>1916.06</v>
      </c>
      <c r="I307" s="483"/>
      <c r="J307" s="483"/>
      <c r="K307" s="323"/>
      <c r="L307" s="323"/>
      <c r="M307" s="323"/>
      <c r="N307" s="324"/>
      <c r="O307" s="324"/>
      <c r="P307" s="555"/>
      <c r="Q307" s="324"/>
      <c r="R307" s="324"/>
      <c r="S307" s="323"/>
      <c r="T307" s="500"/>
      <c r="U307" s="532"/>
      <c r="V307" s="334" t="n">
        <f aca="false">H307+M307</f>
        <v>1916.06</v>
      </c>
      <c r="W307" s="502"/>
      <c r="X307" s="503"/>
      <c r="Z307" s="489" t="str">
        <f aca="false">IF(V307&gt;(H307+M307+N307),"ERRORE","")</f>
        <v/>
      </c>
      <c r="AA307" s="489"/>
      <c r="AB307" s="489"/>
      <c r="AD307" s="295"/>
      <c r="AE307" s="295"/>
      <c r="AF307" s="295"/>
    </row>
    <row r="308" s="294" customFormat="true" ht="28" hidden="false" customHeight="true" outlineLevel="0" collapsed="false">
      <c r="A308" s="55" t="n">
        <v>8</v>
      </c>
      <c r="B308" s="481" t="n">
        <v>1</v>
      </c>
      <c r="C308" s="481" t="n">
        <v>2</v>
      </c>
      <c r="D308" s="229" t="n">
        <v>2137</v>
      </c>
      <c r="E308" s="481" t="n">
        <v>202</v>
      </c>
      <c r="F308" s="229" t="s">
        <v>572</v>
      </c>
      <c r="G308" s="499" t="s">
        <v>575</v>
      </c>
      <c r="H308" s="483" t="n">
        <v>0</v>
      </c>
      <c r="I308" s="483"/>
      <c r="J308" s="483"/>
      <c r="K308" s="323"/>
      <c r="L308" s="323"/>
      <c r="M308" s="323" t="n">
        <v>50000</v>
      </c>
      <c r="N308" s="324"/>
      <c r="O308" s="324"/>
      <c r="P308" s="324"/>
      <c r="Q308" s="324"/>
      <c r="R308" s="324"/>
      <c r="S308" s="323"/>
      <c r="T308" s="500"/>
      <c r="U308" s="532"/>
      <c r="V308" s="334" t="n">
        <f aca="false">H308+M308</f>
        <v>50000</v>
      </c>
      <c r="W308" s="502"/>
      <c r="X308" s="503"/>
      <c r="Z308" s="489" t="str">
        <f aca="false">IF(V308&gt;(H308+M308+N308),"ERRORE","")</f>
        <v/>
      </c>
      <c r="AA308" s="489" t="str">
        <f aca="false">IF(W308&gt;(H308+P308+Q308),"ERRORE","")</f>
        <v/>
      </c>
      <c r="AB308" s="489" t="str">
        <f aca="false">IF(X308&gt;(H308+S308+T308),"ERRORE","")</f>
        <v/>
      </c>
      <c r="AD308" s="295"/>
      <c r="AE308" s="295"/>
      <c r="AF308" s="295"/>
    </row>
    <row r="309" s="294" customFormat="true" ht="28" hidden="false" customHeight="true" outlineLevel="0" collapsed="false">
      <c r="A309" s="37" t="n">
        <v>8</v>
      </c>
      <c r="B309" s="523" t="n">
        <v>1</v>
      </c>
      <c r="C309" s="523" t="n">
        <v>2</v>
      </c>
      <c r="D309" s="230" t="n">
        <v>2211</v>
      </c>
      <c r="E309" s="523" t="n">
        <v>205</v>
      </c>
      <c r="F309" s="230" t="s">
        <v>576</v>
      </c>
      <c r="G309" s="505" t="s">
        <v>577</v>
      </c>
      <c r="H309" s="524" t="n">
        <v>47405.08</v>
      </c>
      <c r="I309" s="524"/>
      <c r="J309" s="524"/>
      <c r="K309" s="337"/>
      <c r="L309" s="337" t="n">
        <v>50103.8</v>
      </c>
      <c r="M309" s="337"/>
      <c r="N309" s="338"/>
      <c r="O309" s="338"/>
      <c r="P309" s="338"/>
      <c r="Q309" s="338"/>
      <c r="R309" s="338"/>
      <c r="S309" s="337"/>
      <c r="T309" s="525"/>
      <c r="U309" s="551"/>
      <c r="V309" s="334" t="n">
        <f aca="false">H309+M309</f>
        <v>47405.08</v>
      </c>
      <c r="W309" s="502"/>
      <c r="X309" s="503"/>
      <c r="Z309" s="489" t="str">
        <f aca="false">IF(V309&gt;(H309+M309+N309),"ERRORE","")</f>
        <v/>
      </c>
      <c r="AA309" s="489" t="str">
        <f aca="false">IF(W309&gt;(H309+P309+Q309),"ERRORE","")</f>
        <v/>
      </c>
      <c r="AB309" s="489" t="str">
        <f aca="false">IF(X309&gt;(H309+S309+T309),"ERRORE","")</f>
        <v/>
      </c>
      <c r="AD309" s="295"/>
      <c r="AE309" s="295"/>
      <c r="AF309" s="295"/>
    </row>
    <row r="310" customFormat="false" ht="30.75" hidden="false" customHeight="true" outlineLevel="0" collapsed="false">
      <c r="A310" s="556" t="s">
        <v>578</v>
      </c>
      <c r="B310" s="556"/>
      <c r="C310" s="556"/>
      <c r="D310" s="556"/>
      <c r="E310" s="556"/>
      <c r="F310" s="556"/>
      <c r="G310" s="556"/>
      <c r="H310" s="495" t="n">
        <f aca="false">SUM(H306:H309)</f>
        <v>68117.4</v>
      </c>
      <c r="I310" s="495" t="n">
        <f aca="false">SUM(I306:I309)</f>
        <v>0</v>
      </c>
      <c r="J310" s="495" t="n">
        <f aca="false">SUM(J306:J309)</f>
        <v>0</v>
      </c>
      <c r="K310" s="356" t="n">
        <f aca="false">SUM(K306:K309)</f>
        <v>12000</v>
      </c>
      <c r="L310" s="356" t="n">
        <f aca="false">SUM(L306:L309)</f>
        <v>67836.36</v>
      </c>
      <c r="M310" s="356" t="n">
        <f aca="false">SUM(M306:M309)</f>
        <v>50000</v>
      </c>
      <c r="N310" s="534" t="n">
        <f aca="false">SUM(N306:N309)</f>
        <v>0</v>
      </c>
      <c r="O310" s="534" t="n">
        <f aca="false">SUM(O306:O309)</f>
        <v>0</v>
      </c>
      <c r="P310" s="534" t="n">
        <f aca="false">SUM(P306:P309)</f>
        <v>0</v>
      </c>
      <c r="Q310" s="535" t="n">
        <f aca="false">SUM(Q306:Q309)</f>
        <v>0</v>
      </c>
      <c r="R310" s="535" t="n">
        <f aca="false">SUM(R306:R309)</f>
        <v>0</v>
      </c>
      <c r="S310" s="535" t="n">
        <f aca="false">SUM(S306:S309)</f>
        <v>0</v>
      </c>
      <c r="T310" s="535" t="n">
        <f aca="false">SUM(T306:T309)</f>
        <v>0</v>
      </c>
      <c r="U310" s="535" t="n">
        <f aca="false">SUM(U306:U309)</f>
        <v>0</v>
      </c>
      <c r="V310" s="394" t="n">
        <f aca="false">SUM(V306:V309)</f>
        <v>118117.4</v>
      </c>
      <c r="W310" s="536" t="n">
        <f aca="false">SUM(W306:W309)</f>
        <v>0</v>
      </c>
      <c r="X310" s="537" t="n">
        <f aca="false">SUM(X306:X309)</f>
        <v>0</v>
      </c>
      <c r="Z310" s="489" t="str">
        <f aca="false">IF(V310&gt;(H310+M310+N310),"ERRORE","")</f>
        <v/>
      </c>
      <c r="AA310" s="489" t="str">
        <f aca="false">IF(W310&gt;(H310+P310+Q310),"ERRORE","")</f>
        <v/>
      </c>
      <c r="AB310" s="489" t="str">
        <f aca="false">IF(X310&gt;(H310+S310+T310),"ERRORE","")</f>
        <v/>
      </c>
    </row>
    <row r="311" s="317" customFormat="true" ht="21" hidden="false" customHeight="true" outlineLevel="0" collapsed="false">
      <c r="A311" s="315" t="s">
        <v>445</v>
      </c>
      <c r="B311" s="315"/>
      <c r="C311" s="315"/>
      <c r="D311" s="315"/>
      <c r="E311" s="315"/>
      <c r="F311" s="315"/>
      <c r="G311" s="315"/>
      <c r="H311" s="398" t="n">
        <f aca="false">H310</f>
        <v>68117.4</v>
      </c>
      <c r="I311" s="398" t="n">
        <f aca="false">I310</f>
        <v>0</v>
      </c>
      <c r="J311" s="398" t="n">
        <f aca="false">J310</f>
        <v>0</v>
      </c>
      <c r="K311" s="398" t="n">
        <f aca="false">K310</f>
        <v>12000</v>
      </c>
      <c r="L311" s="398" t="n">
        <f aca="false">L310</f>
        <v>67836.36</v>
      </c>
      <c r="M311" s="398" t="n">
        <f aca="false">M310</f>
        <v>50000</v>
      </c>
      <c r="N311" s="398" t="n">
        <f aca="false">N310</f>
        <v>0</v>
      </c>
      <c r="O311" s="398" t="n">
        <f aca="false">O310</f>
        <v>0</v>
      </c>
      <c r="P311" s="398" t="n">
        <f aca="false">P310</f>
        <v>0</v>
      </c>
      <c r="Q311" s="398" t="n">
        <f aca="false">Q310</f>
        <v>0</v>
      </c>
      <c r="R311" s="398" t="n">
        <f aca="false">R310</f>
        <v>0</v>
      </c>
      <c r="S311" s="398" t="n">
        <f aca="false">S310</f>
        <v>0</v>
      </c>
      <c r="T311" s="398" t="n">
        <f aca="false">T310</f>
        <v>0</v>
      </c>
      <c r="U311" s="398" t="n">
        <f aca="false">U310</f>
        <v>0</v>
      </c>
      <c r="V311" s="398" t="n">
        <f aca="false">V310</f>
        <v>118117.4</v>
      </c>
      <c r="W311" s="398" t="n">
        <f aca="false">W310</f>
        <v>0</v>
      </c>
      <c r="X311" s="398" t="n">
        <f aca="false">X310</f>
        <v>0</v>
      </c>
      <c r="Z311" s="331" t="str">
        <f aca="false">IF(V311&gt;(H311+M311+N311),"ERRORE","")</f>
        <v/>
      </c>
      <c r="AA311" s="331" t="str">
        <f aca="false">IF(W311&gt;(H311+P311+Q311),"ERRORE","")</f>
        <v/>
      </c>
      <c r="AB311" s="331" t="str">
        <f aca="false">IF(X311&gt;(H311+S311+T311),"ERRORE","")</f>
        <v/>
      </c>
      <c r="AD311" s="399"/>
      <c r="AF311" s="399"/>
    </row>
    <row r="312" s="480" customFormat="true" ht="21" hidden="false" customHeight="true" outlineLevel="0" collapsed="false">
      <c r="A312" s="478" t="s">
        <v>446</v>
      </c>
      <c r="B312" s="478"/>
      <c r="C312" s="478"/>
      <c r="D312" s="478"/>
      <c r="E312" s="478"/>
      <c r="F312" s="478"/>
      <c r="G312" s="478"/>
      <c r="H312" s="479"/>
      <c r="I312" s="479"/>
      <c r="J312" s="479"/>
      <c r="K312" s="479"/>
      <c r="L312" s="479"/>
      <c r="M312" s="479"/>
      <c r="N312" s="479"/>
      <c r="O312" s="479"/>
      <c r="P312" s="479"/>
      <c r="Q312" s="479"/>
      <c r="R312" s="479"/>
      <c r="S312" s="479"/>
      <c r="T312" s="479"/>
      <c r="U312" s="479"/>
      <c r="V312" s="479"/>
      <c r="W312" s="479"/>
      <c r="X312" s="479"/>
      <c r="Z312" s="489" t="str">
        <f aca="false">IF(V312&gt;(H312+M312+N312),"ERRORE","")</f>
        <v/>
      </c>
      <c r="AA312" s="489" t="str">
        <f aca="false">IF(W312&gt;(H312+P312+Q312),"ERRORE","")</f>
        <v/>
      </c>
      <c r="AB312" s="489" t="str">
        <f aca="false">IF(X312&gt;(H312+S312+T312),"ERRORE","")</f>
        <v/>
      </c>
      <c r="AD312" s="317"/>
      <c r="AE312" s="317"/>
      <c r="AF312" s="531"/>
    </row>
    <row r="313" s="294" customFormat="true" ht="30" hidden="true" customHeight="true" outlineLevel="0" collapsed="false">
      <c r="A313" s="538" t="n">
        <v>9</v>
      </c>
      <c r="B313" s="539" t="n">
        <v>1</v>
      </c>
      <c r="C313" s="539" t="n">
        <v>2</v>
      </c>
      <c r="D313" s="540" t="n">
        <v>2073</v>
      </c>
      <c r="E313" s="437" t="n">
        <v>202</v>
      </c>
      <c r="F313" s="540"/>
      <c r="G313" s="541" t="s">
        <v>579</v>
      </c>
      <c r="H313" s="542"/>
      <c r="I313" s="542"/>
      <c r="J313" s="542"/>
      <c r="K313" s="441"/>
      <c r="L313" s="441"/>
      <c r="M313" s="441"/>
      <c r="N313" s="484"/>
      <c r="O313" s="484"/>
      <c r="P313" s="484"/>
      <c r="Q313" s="484"/>
      <c r="R313" s="484"/>
      <c r="S313" s="542"/>
      <c r="T313" s="484"/>
      <c r="U313" s="485"/>
      <c r="V313" s="328"/>
      <c r="W313" s="502"/>
      <c r="X313" s="503"/>
      <c r="Z313" s="489" t="str">
        <f aca="false">IF(V313&gt;(H313+M313+N313),"ERRORE","")</f>
        <v/>
      </c>
      <c r="AA313" s="489" t="str">
        <f aca="false">IF(W313&gt;(H313+P313+Q313),"ERRORE","")</f>
        <v/>
      </c>
      <c r="AB313" s="489" t="str">
        <f aca="false">IF(X313&gt;(H313+S313+T313),"ERRORE","")</f>
        <v/>
      </c>
      <c r="AD313" s="295"/>
      <c r="AE313" s="295"/>
      <c r="AF313" s="295"/>
    </row>
    <row r="314" s="294" customFormat="true" ht="30" hidden="false" customHeight="true" outlineLevel="0" collapsed="false">
      <c r="A314" s="123" t="n">
        <v>9</v>
      </c>
      <c r="B314" s="490" t="n">
        <v>1</v>
      </c>
      <c r="C314" s="490" t="n">
        <v>2</v>
      </c>
      <c r="D314" s="184" t="n">
        <v>2103</v>
      </c>
      <c r="E314" s="490" t="n">
        <v>204</v>
      </c>
      <c r="F314" s="184" t="s">
        <v>580</v>
      </c>
      <c r="G314" s="557" t="s">
        <v>581</v>
      </c>
      <c r="H314" s="188" t="n">
        <v>10000</v>
      </c>
      <c r="I314" s="188"/>
      <c r="J314" s="188"/>
      <c r="K314" s="187"/>
      <c r="L314" s="187"/>
      <c r="M314" s="187"/>
      <c r="N314" s="189"/>
      <c r="O314" s="189"/>
      <c r="P314" s="189"/>
      <c r="Q314" s="527"/>
      <c r="R314" s="189"/>
      <c r="S314" s="188"/>
      <c r="T314" s="492"/>
      <c r="U314" s="493"/>
      <c r="V314" s="381" t="n">
        <f aca="false">H314+M314</f>
        <v>10000</v>
      </c>
      <c r="W314" s="502"/>
      <c r="X314" s="503"/>
      <c r="Z314" s="489" t="str">
        <f aca="false">IF(V314&gt;(H314+M314+N314),"ERRORE","")</f>
        <v/>
      </c>
      <c r="AA314" s="489" t="str">
        <f aca="false">IF(W314&gt;(H314+P314+Q314),"ERRORE","")</f>
        <v/>
      </c>
      <c r="AB314" s="489" t="str">
        <f aca="false">IF(X314&gt;(H314+S314+T314),"ERRORE","")</f>
        <v/>
      </c>
      <c r="AD314" s="295"/>
      <c r="AE314" s="295"/>
      <c r="AF314" s="295"/>
    </row>
    <row r="315" s="294" customFormat="true" ht="25.5" hidden="false" customHeight="true" outlineLevel="0" collapsed="false">
      <c r="A315" s="494" t="s">
        <v>450</v>
      </c>
      <c r="B315" s="494"/>
      <c r="C315" s="494"/>
      <c r="D315" s="494"/>
      <c r="E315" s="494"/>
      <c r="F315" s="494"/>
      <c r="G315" s="494"/>
      <c r="H315" s="355" t="n">
        <f aca="false">SUM(H313+H314)</f>
        <v>10000</v>
      </c>
      <c r="I315" s="355" t="n">
        <f aca="false">SUM(I313+I314)</f>
        <v>0</v>
      </c>
      <c r="J315" s="355" t="n">
        <f aca="false">SUM(J313+J314)</f>
        <v>0</v>
      </c>
      <c r="K315" s="355" t="n">
        <f aca="false">SUM(K313+K314)</f>
        <v>0</v>
      </c>
      <c r="L315" s="355" t="n">
        <f aca="false">SUM(L313+L314)</f>
        <v>0</v>
      </c>
      <c r="M315" s="355" t="n">
        <f aca="false">SUM(M313+M314)</f>
        <v>0</v>
      </c>
      <c r="N315" s="355" t="n">
        <f aca="false">SUM(N313+N314)</f>
        <v>0</v>
      </c>
      <c r="O315" s="355" t="n">
        <f aca="false">SUM(O313+O314)</f>
        <v>0</v>
      </c>
      <c r="P315" s="355" t="n">
        <f aca="false">SUM(P313+P314)</f>
        <v>0</v>
      </c>
      <c r="Q315" s="355" t="n">
        <f aca="false">SUM(Q313+Q314)</f>
        <v>0</v>
      </c>
      <c r="R315" s="355" t="n">
        <f aca="false">SUM(R313+R314)</f>
        <v>0</v>
      </c>
      <c r="S315" s="355" t="n">
        <f aca="false">SUM(S313+S314)</f>
        <v>0</v>
      </c>
      <c r="T315" s="355" t="n">
        <f aca="false">SUM(T313+T314)</f>
        <v>0</v>
      </c>
      <c r="U315" s="368" t="n">
        <f aca="false">SUM(U313+U314)</f>
        <v>0</v>
      </c>
      <c r="V315" s="369" t="n">
        <f aca="false">SUM(V313+V314)</f>
        <v>10000</v>
      </c>
      <c r="W315" s="497" t="n">
        <f aca="false">SUM(W313)</f>
        <v>0</v>
      </c>
      <c r="X315" s="498" t="n">
        <f aca="false">SUM(X313)</f>
        <v>0</v>
      </c>
      <c r="Z315" s="489" t="str">
        <f aca="false">IF(V315&gt;(H315+M315+N315),"ERRORE","")</f>
        <v/>
      </c>
      <c r="AA315" s="489" t="str">
        <f aca="false">IF(W315&gt;(H315+P315+Q315),"ERRORE","")</f>
        <v/>
      </c>
      <c r="AB315" s="489" t="str">
        <f aca="false">IF(X315&gt;(H315+S315+T315),"ERRORE","")</f>
        <v/>
      </c>
      <c r="AD315" s="295"/>
      <c r="AE315" s="295"/>
      <c r="AF315" s="295"/>
    </row>
    <row r="316" s="294" customFormat="true" ht="28.15" hidden="true" customHeight="true" outlineLevel="0" collapsed="false">
      <c r="A316" s="55" t="n">
        <v>9</v>
      </c>
      <c r="B316" s="481" t="n">
        <v>2</v>
      </c>
      <c r="C316" s="481" t="n">
        <v>2</v>
      </c>
      <c r="D316" s="229"/>
      <c r="E316" s="481"/>
      <c r="F316" s="229"/>
      <c r="G316" s="499"/>
      <c r="H316" s="483"/>
      <c r="I316" s="483"/>
      <c r="J316" s="483"/>
      <c r="K316" s="323"/>
      <c r="L316" s="323"/>
      <c r="M316" s="323"/>
      <c r="N316" s="522"/>
      <c r="O316" s="522"/>
      <c r="P316" s="522"/>
      <c r="Q316" s="519"/>
      <c r="R316" s="522"/>
      <c r="S316" s="483"/>
      <c r="T316" s="500"/>
      <c r="U316" s="501"/>
      <c r="V316" s="334"/>
      <c r="W316" s="502"/>
      <c r="X316" s="503"/>
      <c r="Z316" s="489" t="str">
        <f aca="false">IF(V316&gt;(H316+M316+N316),"ERRORE","")</f>
        <v/>
      </c>
      <c r="AA316" s="489" t="str">
        <f aca="false">IF(W316&gt;(H316+P316+Q316),"ERRORE","")</f>
        <v/>
      </c>
      <c r="AB316" s="489" t="str">
        <f aca="false">IF(X316&gt;(H316+S316+T316),"ERRORE","")</f>
        <v/>
      </c>
      <c r="AD316" s="295"/>
      <c r="AE316" s="295"/>
      <c r="AF316" s="295"/>
    </row>
    <row r="317" s="294" customFormat="true" ht="28.15" hidden="true" customHeight="true" outlineLevel="0" collapsed="false">
      <c r="A317" s="108"/>
      <c r="B317" s="504"/>
      <c r="C317" s="504"/>
      <c r="D317" s="231"/>
      <c r="E317" s="504"/>
      <c r="F317" s="231"/>
      <c r="G317" s="509"/>
      <c r="H317" s="506"/>
      <c r="I317" s="506"/>
      <c r="J317" s="506"/>
      <c r="K317" s="364"/>
      <c r="L317" s="364"/>
      <c r="M317" s="364"/>
      <c r="N317" s="550"/>
      <c r="O317" s="550"/>
      <c r="P317" s="550"/>
      <c r="Q317" s="510"/>
      <c r="R317" s="550"/>
      <c r="S317" s="506"/>
      <c r="T317" s="507"/>
      <c r="U317" s="551"/>
      <c r="V317" s="367"/>
      <c r="W317" s="502"/>
      <c r="X317" s="503"/>
      <c r="Z317" s="489" t="str">
        <f aca="false">IF(V317&gt;(H317+M317+N317),"ERRORE","")</f>
        <v/>
      </c>
      <c r="AA317" s="489" t="str">
        <f aca="false">IF(W317&gt;(H317+P317+Q317),"ERRORE","")</f>
        <v/>
      </c>
      <c r="AB317" s="489" t="str">
        <f aca="false">IF(X317&gt;(H317+S317+T317),"ERRORE","")</f>
        <v/>
      </c>
      <c r="AD317" s="295"/>
      <c r="AE317" s="295"/>
      <c r="AF317" s="295"/>
    </row>
    <row r="318" s="294" customFormat="true" ht="27" hidden="false" customHeight="true" outlineLevel="0" collapsed="false">
      <c r="A318" s="494" t="s">
        <v>453</v>
      </c>
      <c r="B318" s="494"/>
      <c r="C318" s="494"/>
      <c r="D318" s="494"/>
      <c r="E318" s="494"/>
      <c r="F318" s="494"/>
      <c r="G318" s="494"/>
      <c r="H318" s="495" t="n">
        <f aca="false">SUM(H316:H317)</f>
        <v>0</v>
      </c>
      <c r="I318" s="495" t="n">
        <f aca="false">SUM(I316:I317)</f>
        <v>0</v>
      </c>
      <c r="J318" s="495" t="n">
        <f aca="false">SUM(J316:J317)</f>
        <v>0</v>
      </c>
      <c r="K318" s="355" t="n">
        <f aca="false">SUM(K316:K317)</f>
        <v>0</v>
      </c>
      <c r="L318" s="355" t="n">
        <f aca="false">SUM(L316:L317)</f>
        <v>0</v>
      </c>
      <c r="M318" s="355" t="n">
        <f aca="false">SUM(M316:M317)</f>
        <v>0</v>
      </c>
      <c r="N318" s="495" t="n">
        <f aca="false">SUM(N316:N317)</f>
        <v>0</v>
      </c>
      <c r="O318" s="495" t="n">
        <f aca="false">SUM(O316:O317)</f>
        <v>0</v>
      </c>
      <c r="P318" s="495" t="n">
        <f aca="false">SUM(P316:P317)</f>
        <v>0</v>
      </c>
      <c r="Q318" s="496" t="n">
        <f aca="false">SUM(Q316:Q317)</f>
        <v>0</v>
      </c>
      <c r="R318" s="496" t="n">
        <f aca="false">SUM(R316:R317)</f>
        <v>0</v>
      </c>
      <c r="S318" s="496" t="n">
        <f aca="false">SUM(S316:S317)</f>
        <v>0</v>
      </c>
      <c r="T318" s="496" t="n">
        <f aca="false">SUM(T316:T317)</f>
        <v>0</v>
      </c>
      <c r="U318" s="498" t="n">
        <f aca="false">SUM(U316:U317)</f>
        <v>0</v>
      </c>
      <c r="V318" s="369" t="n">
        <f aca="false">SUM(V316:V317)</f>
        <v>0</v>
      </c>
      <c r="W318" s="497" t="n">
        <f aca="false">SUM(W316:W317)</f>
        <v>0</v>
      </c>
      <c r="X318" s="498" t="n">
        <f aca="false">SUM(X316:X317)</f>
        <v>0</v>
      </c>
      <c r="Z318" s="489" t="str">
        <f aca="false">IF(V318&gt;(H318+M318+N318),"ERRORE","")</f>
        <v/>
      </c>
      <c r="AA318" s="489" t="str">
        <f aca="false">IF(W318&gt;(H318+P318+Q318),"ERRORE","")</f>
        <v/>
      </c>
      <c r="AB318" s="489" t="str">
        <f aca="false">IF(X318&gt;(H318+S318+T318),"ERRORE","")</f>
        <v/>
      </c>
      <c r="AD318" s="295"/>
      <c r="AE318" s="295"/>
      <c r="AF318" s="295"/>
    </row>
    <row r="319" s="294" customFormat="true" ht="28.15" hidden="false" customHeight="true" outlineLevel="0" collapsed="false">
      <c r="A319" s="37" t="n">
        <v>9</v>
      </c>
      <c r="B319" s="523" t="n">
        <v>3</v>
      </c>
      <c r="C319" s="523" t="n">
        <v>2</v>
      </c>
      <c r="D319" s="230" t="s">
        <v>582</v>
      </c>
      <c r="E319" s="523" t="n">
        <v>202</v>
      </c>
      <c r="F319" s="230" t="s">
        <v>549</v>
      </c>
      <c r="G319" s="505" t="s">
        <v>583</v>
      </c>
      <c r="H319" s="524" t="n">
        <v>425.4</v>
      </c>
      <c r="I319" s="524"/>
      <c r="J319" s="524"/>
      <c r="K319" s="337"/>
      <c r="L319" s="337"/>
      <c r="M319" s="337"/>
      <c r="N319" s="526"/>
      <c r="O319" s="526"/>
      <c r="P319" s="526"/>
      <c r="Q319" s="526"/>
      <c r="R319" s="526"/>
      <c r="S319" s="524"/>
      <c r="T319" s="525"/>
      <c r="U319" s="558"/>
      <c r="V319" s="362" t="n">
        <f aca="false">H319+M319</f>
        <v>425.4</v>
      </c>
      <c r="W319" s="502"/>
      <c r="X319" s="503"/>
      <c r="Z319" s="489" t="str">
        <f aca="false">IF(V319&gt;(H319+M319+N319),"ERRORE","")</f>
        <v/>
      </c>
      <c r="AA319" s="489" t="str">
        <f aca="false">IF(W319&gt;(H319+P319+Q319),"ERRORE","")</f>
        <v/>
      </c>
      <c r="AB319" s="489" t="str">
        <f aca="false">IF(X319&gt;(H319+S319+T319),"ERRORE","")</f>
        <v/>
      </c>
      <c r="AD319" s="295"/>
      <c r="AE319" s="295"/>
      <c r="AF319" s="295"/>
    </row>
    <row r="320" s="294" customFormat="true" ht="27" hidden="false" customHeight="true" outlineLevel="0" collapsed="false">
      <c r="A320" s="494" t="s">
        <v>459</v>
      </c>
      <c r="B320" s="494"/>
      <c r="C320" s="494"/>
      <c r="D320" s="494"/>
      <c r="E320" s="494"/>
      <c r="F320" s="494"/>
      <c r="G320" s="494"/>
      <c r="H320" s="495" t="n">
        <f aca="false">SUM(H319:H319)</f>
        <v>425.4</v>
      </c>
      <c r="I320" s="495" t="n">
        <f aca="false">SUM(I319:I319)</f>
        <v>0</v>
      </c>
      <c r="J320" s="495" t="n">
        <f aca="false">SUM(J319:J319)</f>
        <v>0</v>
      </c>
      <c r="K320" s="355" t="n">
        <f aca="false">SUM(K319:K319)</f>
        <v>0</v>
      </c>
      <c r="L320" s="355" t="n">
        <f aca="false">SUM(L319:L319)</f>
        <v>0</v>
      </c>
      <c r="M320" s="355" t="n">
        <f aca="false">SUM(M319:M319)</f>
        <v>0</v>
      </c>
      <c r="N320" s="495" t="n">
        <f aca="false">SUM(N319:N319)</f>
        <v>0</v>
      </c>
      <c r="O320" s="495" t="n">
        <f aca="false">SUM(O319:O319)</f>
        <v>0</v>
      </c>
      <c r="P320" s="495" t="n">
        <f aca="false">SUM(P319:P319)</f>
        <v>0</v>
      </c>
      <c r="Q320" s="496" t="n">
        <f aca="false">SUM(Q319:Q319)</f>
        <v>0</v>
      </c>
      <c r="R320" s="496" t="n">
        <f aca="false">SUM(R319:R319)</f>
        <v>0</v>
      </c>
      <c r="S320" s="496" t="n">
        <f aca="false">SUM(S319:S319)</f>
        <v>0</v>
      </c>
      <c r="T320" s="496" t="n">
        <f aca="false">SUM(T319:T319)</f>
        <v>0</v>
      </c>
      <c r="U320" s="498" t="n">
        <f aca="false">SUM(U319:U319)</f>
        <v>0</v>
      </c>
      <c r="V320" s="369" t="n">
        <f aca="false">SUM(V319:V319)</f>
        <v>425.4</v>
      </c>
      <c r="W320" s="497" t="n">
        <f aca="false">SUM(W319:W319)</f>
        <v>0</v>
      </c>
      <c r="X320" s="498" t="n">
        <f aca="false">SUM(X319:X319)</f>
        <v>0</v>
      </c>
      <c r="Z320" s="489" t="str">
        <f aca="false">IF(V320&gt;(H320+M320+N320),"ERRORE","")</f>
        <v/>
      </c>
      <c r="AA320" s="489" t="str">
        <f aca="false">IF(W320&gt;(H320+P320+Q320),"ERRORE","")</f>
        <v/>
      </c>
      <c r="AB320" s="489" t="str">
        <f aca="false">IF(X320&gt;(H320+S320+T320),"ERRORE","")</f>
        <v/>
      </c>
      <c r="AD320" s="295"/>
      <c r="AE320" s="295"/>
      <c r="AF320" s="295"/>
    </row>
    <row r="321" s="294" customFormat="true" ht="28.15" hidden="true" customHeight="true" outlineLevel="0" collapsed="false">
      <c r="A321" s="123" t="n">
        <v>9</v>
      </c>
      <c r="B321" s="490" t="n">
        <v>6</v>
      </c>
      <c r="C321" s="490" t="n">
        <v>2</v>
      </c>
      <c r="D321" s="559"/>
      <c r="E321" s="559"/>
      <c r="F321" s="184"/>
      <c r="G321" s="557"/>
      <c r="H321" s="188" t="n">
        <v>0</v>
      </c>
      <c r="I321" s="188"/>
      <c r="J321" s="188"/>
      <c r="K321" s="187"/>
      <c r="L321" s="187"/>
      <c r="M321" s="187"/>
      <c r="N321" s="189"/>
      <c r="O321" s="189"/>
      <c r="P321" s="189"/>
      <c r="Q321" s="560"/>
      <c r="R321" s="189"/>
      <c r="S321" s="188"/>
      <c r="T321" s="492"/>
      <c r="U321" s="561"/>
      <c r="V321" s="381"/>
      <c r="W321" s="502"/>
      <c r="X321" s="503"/>
      <c r="Z321" s="489" t="str">
        <f aca="false">IF(V321&gt;(H321+M321+N321),"ERRORE","")</f>
        <v/>
      </c>
      <c r="AA321" s="489" t="str">
        <f aca="false">IF(W321&gt;(H321+P321+Q321),"ERRORE","")</f>
        <v/>
      </c>
      <c r="AB321" s="489" t="str">
        <f aca="false">IF(X321&gt;(H321+S321+T321),"ERRORE","")</f>
        <v/>
      </c>
      <c r="AD321" s="295"/>
      <c r="AE321" s="295"/>
      <c r="AF321" s="295"/>
    </row>
    <row r="322" customFormat="false" ht="27.65" hidden="false" customHeight="true" outlineLevel="0" collapsed="false">
      <c r="A322" s="494" t="s">
        <v>584</v>
      </c>
      <c r="B322" s="494"/>
      <c r="C322" s="494"/>
      <c r="D322" s="494"/>
      <c r="E322" s="494"/>
      <c r="F322" s="494"/>
      <c r="G322" s="494"/>
      <c r="H322" s="495" t="n">
        <f aca="false">SUM(H321)</f>
        <v>0</v>
      </c>
      <c r="I322" s="495" t="n">
        <f aca="false">SUM(I321)</f>
        <v>0</v>
      </c>
      <c r="J322" s="495" t="n">
        <f aca="false">SUM(J321)</f>
        <v>0</v>
      </c>
      <c r="K322" s="356" t="n">
        <f aca="false">SUM(K321)</f>
        <v>0</v>
      </c>
      <c r="L322" s="356" t="n">
        <f aca="false">SUM(L321)</f>
        <v>0</v>
      </c>
      <c r="M322" s="356" t="n">
        <f aca="false">SUM(M321)</f>
        <v>0</v>
      </c>
      <c r="N322" s="534" t="n">
        <f aca="false">SUM(N321)</f>
        <v>0</v>
      </c>
      <c r="O322" s="534" t="n">
        <f aca="false">SUM(O321)</f>
        <v>0</v>
      </c>
      <c r="P322" s="534" t="n">
        <f aca="false">SUM(P321)</f>
        <v>0</v>
      </c>
      <c r="Q322" s="535" t="n">
        <f aca="false">SUM(Q321)</f>
        <v>0</v>
      </c>
      <c r="R322" s="535" t="n">
        <f aca="false">SUM(R321)</f>
        <v>0</v>
      </c>
      <c r="S322" s="535" t="n">
        <f aca="false">SUM(S321)</f>
        <v>0</v>
      </c>
      <c r="T322" s="535" t="n">
        <f aca="false">SUM(T321)</f>
        <v>0</v>
      </c>
      <c r="U322" s="537" t="n">
        <f aca="false">SUM(U321)</f>
        <v>0</v>
      </c>
      <c r="V322" s="394" t="n">
        <f aca="false">SUM(V321)</f>
        <v>0</v>
      </c>
      <c r="W322" s="536" t="n">
        <f aca="false">SUM(W321)</f>
        <v>0</v>
      </c>
      <c r="X322" s="537" t="n">
        <f aca="false">SUM(X321)</f>
        <v>0</v>
      </c>
      <c r="Z322" s="489" t="str">
        <f aca="false">IF(V322&gt;(H322+M322+N322),"ERRORE","")</f>
        <v/>
      </c>
      <c r="AA322" s="489" t="str">
        <f aca="false">IF(W322&gt;(H322+P322+Q322),"ERRORE","")</f>
        <v/>
      </c>
      <c r="AB322" s="489" t="str">
        <f aca="false">IF(X322&gt;(H322+S322+T322),"ERRORE","")</f>
        <v/>
      </c>
    </row>
    <row r="323" s="317" customFormat="true" ht="21" hidden="false" customHeight="true" outlineLevel="0" collapsed="false">
      <c r="A323" s="315" t="s">
        <v>462</v>
      </c>
      <c r="B323" s="315"/>
      <c r="C323" s="315"/>
      <c r="D323" s="315"/>
      <c r="E323" s="315"/>
      <c r="F323" s="315"/>
      <c r="G323" s="315"/>
      <c r="H323" s="398" t="n">
        <f aca="false">H315+H318+H320+H322</f>
        <v>10425.4</v>
      </c>
      <c r="I323" s="398" t="n">
        <f aca="false">I315+I318+I320+I322</f>
        <v>0</v>
      </c>
      <c r="J323" s="398" t="n">
        <f aca="false">J315+J318+J320+J322</f>
        <v>0</v>
      </c>
      <c r="K323" s="398" t="n">
        <f aca="false">K315+K318+K320+K322</f>
        <v>0</v>
      </c>
      <c r="L323" s="398" t="n">
        <f aca="false">L315+L318+L320+L322</f>
        <v>0</v>
      </c>
      <c r="M323" s="398" t="n">
        <f aca="false">M315+M318+M320+M322</f>
        <v>0</v>
      </c>
      <c r="N323" s="398" t="n">
        <f aca="false">N315+N318+N320+N322</f>
        <v>0</v>
      </c>
      <c r="O323" s="398" t="n">
        <f aca="false">O315+O318+O320+O322</f>
        <v>0</v>
      </c>
      <c r="P323" s="398" t="n">
        <f aca="false">P315+P318+P320+P322</f>
        <v>0</v>
      </c>
      <c r="Q323" s="398" t="n">
        <f aca="false">Q315+Q318+Q320+Q322</f>
        <v>0</v>
      </c>
      <c r="R323" s="398" t="n">
        <f aca="false">R315+R318+R320+R322</f>
        <v>0</v>
      </c>
      <c r="S323" s="398" t="n">
        <f aca="false">S315+S318+S320+S322</f>
        <v>0</v>
      </c>
      <c r="T323" s="398" t="n">
        <f aca="false">T315+T318+T320+T322</f>
        <v>0</v>
      </c>
      <c r="U323" s="398" t="n">
        <f aca="false">U315+U318+U320+U322</f>
        <v>0</v>
      </c>
      <c r="V323" s="398" t="n">
        <f aca="false">V315+V318+V320+V322</f>
        <v>10425.4</v>
      </c>
      <c r="W323" s="398" t="n">
        <f aca="false">W315+W318+W320+W322</f>
        <v>0</v>
      </c>
      <c r="X323" s="398" t="n">
        <f aca="false">X315+X318+X320+X322</f>
        <v>0</v>
      </c>
      <c r="Z323" s="331" t="str">
        <f aca="false">IF(V323&gt;(H323+M323+N323),"ERRORE","")</f>
        <v/>
      </c>
      <c r="AA323" s="331" t="str">
        <f aca="false">IF(W323&gt;(H323+P323+Q323),"ERRORE","")</f>
        <v/>
      </c>
      <c r="AB323" s="331" t="str">
        <f aca="false">IF(X323&gt;(H323+S323+T323),"ERRORE","")</f>
        <v/>
      </c>
      <c r="AD323" s="399"/>
      <c r="AF323" s="399"/>
    </row>
    <row r="324" s="480" customFormat="true" ht="21" hidden="false" customHeight="true" outlineLevel="0" collapsed="false">
      <c r="A324" s="478" t="s">
        <v>463</v>
      </c>
      <c r="B324" s="478"/>
      <c r="C324" s="478"/>
      <c r="D324" s="478"/>
      <c r="E324" s="478"/>
      <c r="F324" s="478"/>
      <c r="G324" s="478"/>
      <c r="H324" s="479"/>
      <c r="I324" s="479"/>
      <c r="J324" s="479"/>
      <c r="K324" s="479"/>
      <c r="L324" s="479"/>
      <c r="M324" s="479"/>
      <c r="N324" s="479"/>
      <c r="O324" s="479"/>
      <c r="P324" s="479"/>
      <c r="Q324" s="479"/>
      <c r="R324" s="479"/>
      <c r="S324" s="479"/>
      <c r="T324" s="479"/>
      <c r="U324" s="479"/>
      <c r="V324" s="479"/>
      <c r="W324" s="479"/>
      <c r="X324" s="479"/>
      <c r="Z324" s="489" t="str">
        <f aca="false">IF(V324&gt;(H324+M324+N324),"ERRORE","")</f>
        <v/>
      </c>
      <c r="AA324" s="489" t="str">
        <f aca="false">IF(W324&gt;(H324+P324+Q324),"ERRORE","")</f>
        <v/>
      </c>
      <c r="AB324" s="489" t="str">
        <f aca="false">IF(X324&gt;(H324+S324+T324),"ERRORE","")</f>
        <v/>
      </c>
      <c r="AD324" s="317"/>
      <c r="AE324" s="317"/>
      <c r="AF324" s="531"/>
    </row>
    <row r="325" s="294" customFormat="true" ht="28" hidden="false" customHeight="true" outlineLevel="0" collapsed="false">
      <c r="A325" s="37" t="n">
        <v>10</v>
      </c>
      <c r="B325" s="523" t="n">
        <v>5</v>
      </c>
      <c r="C325" s="523" t="n">
        <v>2</v>
      </c>
      <c r="D325" s="230" t="n">
        <v>1535</v>
      </c>
      <c r="E325" s="523" t="n">
        <v>202</v>
      </c>
      <c r="F325" s="230" t="s">
        <v>585</v>
      </c>
      <c r="G325" s="505" t="s">
        <v>586</v>
      </c>
      <c r="H325" s="524" t="n">
        <v>1828.96</v>
      </c>
      <c r="I325" s="524"/>
      <c r="J325" s="524"/>
      <c r="K325" s="337"/>
      <c r="L325" s="337"/>
      <c r="M325" s="337"/>
      <c r="N325" s="338"/>
      <c r="O325" s="338"/>
      <c r="P325" s="338"/>
      <c r="Q325" s="338"/>
      <c r="R325" s="338"/>
      <c r="S325" s="337"/>
      <c r="T325" s="525"/>
      <c r="U325" s="503"/>
      <c r="V325" s="362" t="n">
        <f aca="false">H325+M325</f>
        <v>1828.96</v>
      </c>
      <c r="W325" s="502"/>
      <c r="X325" s="503"/>
      <c r="Z325" s="489" t="str">
        <f aca="false">IF(V325&gt;(H325+M325+N325),"ERRORE","")</f>
        <v/>
      </c>
      <c r="AA325" s="489" t="str">
        <f aca="false">IF(W325&gt;(H325+P325+Q325),"ERRORE","")</f>
        <v/>
      </c>
      <c r="AB325" s="489" t="str">
        <f aca="false">IF(X325&gt;(H325+S325+T325),"ERRORE","")</f>
        <v/>
      </c>
      <c r="AD325" s="295"/>
      <c r="AE325" s="295"/>
      <c r="AF325" s="295"/>
    </row>
    <row r="326" s="294" customFormat="true" ht="28" hidden="false" customHeight="true" outlineLevel="0" collapsed="false">
      <c r="A326" s="37" t="n">
        <v>10</v>
      </c>
      <c r="B326" s="523" t="n">
        <v>5</v>
      </c>
      <c r="C326" s="523" t="n">
        <v>2</v>
      </c>
      <c r="D326" s="230" t="n">
        <v>2069</v>
      </c>
      <c r="E326" s="523" t="n">
        <v>202</v>
      </c>
      <c r="F326" s="230" t="s">
        <v>549</v>
      </c>
      <c r="G326" s="505" t="s">
        <v>587</v>
      </c>
      <c r="H326" s="524" t="n">
        <v>7497.45</v>
      </c>
      <c r="I326" s="524"/>
      <c r="J326" s="524"/>
      <c r="K326" s="337"/>
      <c r="L326" s="337"/>
      <c r="M326" s="337"/>
      <c r="N326" s="338"/>
      <c r="O326" s="338"/>
      <c r="P326" s="338"/>
      <c r="Q326" s="338"/>
      <c r="R326" s="338"/>
      <c r="S326" s="337"/>
      <c r="T326" s="525"/>
      <c r="U326" s="503"/>
      <c r="V326" s="362" t="n">
        <f aca="false">H326+M326</f>
        <v>7497.45</v>
      </c>
      <c r="W326" s="502"/>
      <c r="X326" s="503"/>
      <c r="Z326" s="489" t="str">
        <f aca="false">IF(V326&gt;(H326+M326+N326),"ERRORE","")</f>
        <v/>
      </c>
      <c r="AA326" s="489"/>
      <c r="AB326" s="489"/>
      <c r="AD326" s="295"/>
      <c r="AE326" s="295"/>
      <c r="AF326" s="295"/>
    </row>
    <row r="327" s="294" customFormat="true" ht="38.25" hidden="false" customHeight="true" outlineLevel="0" collapsed="false">
      <c r="A327" s="37" t="n">
        <v>10</v>
      </c>
      <c r="B327" s="523" t="n">
        <v>5</v>
      </c>
      <c r="C327" s="523" t="n">
        <v>2</v>
      </c>
      <c r="D327" s="332" t="s">
        <v>588</v>
      </c>
      <c r="E327" s="523" t="n">
        <v>202</v>
      </c>
      <c r="F327" s="230" t="s">
        <v>589</v>
      </c>
      <c r="G327" s="505" t="s">
        <v>590</v>
      </c>
      <c r="H327" s="524"/>
      <c r="I327" s="524"/>
      <c r="J327" s="524"/>
      <c r="K327" s="337"/>
      <c r="L327" s="337"/>
      <c r="M327" s="337" t="n">
        <v>30000</v>
      </c>
      <c r="N327" s="338"/>
      <c r="O327" s="338"/>
      <c r="P327" s="338"/>
      <c r="Q327" s="338"/>
      <c r="R327" s="338"/>
      <c r="S327" s="337"/>
      <c r="T327" s="525"/>
      <c r="U327" s="503"/>
      <c r="V327" s="362" t="n">
        <f aca="false">H327+M327</f>
        <v>30000</v>
      </c>
      <c r="W327" s="502"/>
      <c r="X327" s="503"/>
      <c r="Z327" s="489" t="str">
        <f aca="false">IF(V327&gt;(H327+M327+N327),"ERRORE","")</f>
        <v/>
      </c>
      <c r="AA327" s="489"/>
      <c r="AB327" s="489"/>
      <c r="AD327" s="295"/>
      <c r="AE327" s="295"/>
      <c r="AF327" s="295"/>
    </row>
    <row r="328" s="294" customFormat="true" ht="28" hidden="false" customHeight="true" outlineLevel="0" collapsed="false">
      <c r="A328" s="37" t="n">
        <v>10</v>
      </c>
      <c r="B328" s="523" t="n">
        <v>5</v>
      </c>
      <c r="C328" s="523" t="n">
        <v>2</v>
      </c>
      <c r="D328" s="230" t="s">
        <v>591</v>
      </c>
      <c r="E328" s="523" t="n">
        <v>202</v>
      </c>
      <c r="F328" s="230" t="s">
        <v>589</v>
      </c>
      <c r="G328" s="505" t="s">
        <v>592</v>
      </c>
      <c r="H328" s="524" t="n">
        <v>370.35</v>
      </c>
      <c r="I328" s="524"/>
      <c r="J328" s="524"/>
      <c r="K328" s="337"/>
      <c r="L328" s="337" t="n">
        <v>370.35</v>
      </c>
      <c r="M328" s="337"/>
      <c r="N328" s="338"/>
      <c r="O328" s="338"/>
      <c r="P328" s="338"/>
      <c r="Q328" s="338"/>
      <c r="R328" s="338"/>
      <c r="S328" s="337"/>
      <c r="T328" s="525"/>
      <c r="U328" s="503"/>
      <c r="V328" s="362" t="n">
        <f aca="false">H328+M328</f>
        <v>370.35</v>
      </c>
      <c r="W328" s="502"/>
      <c r="X328" s="503"/>
      <c r="Z328" s="489" t="str">
        <f aca="false">IF(V328&gt;(H328+M328+N328),"ERRORE","")</f>
        <v/>
      </c>
      <c r="AA328" s="489"/>
      <c r="AB328" s="489"/>
      <c r="AD328" s="295"/>
      <c r="AE328" s="295"/>
      <c r="AF328" s="295"/>
    </row>
    <row r="329" s="294" customFormat="true" ht="28" hidden="false" customHeight="true" outlineLevel="0" collapsed="false">
      <c r="A329" s="37" t="n">
        <v>10</v>
      </c>
      <c r="B329" s="523" t="n">
        <v>5</v>
      </c>
      <c r="C329" s="523" t="n">
        <v>2</v>
      </c>
      <c r="D329" s="230" t="s">
        <v>593</v>
      </c>
      <c r="E329" s="523" t="n">
        <v>202</v>
      </c>
      <c r="F329" s="230" t="s">
        <v>549</v>
      </c>
      <c r="G329" s="505" t="s">
        <v>594</v>
      </c>
      <c r="H329" s="524" t="n">
        <v>213134</v>
      </c>
      <c r="I329" s="524"/>
      <c r="J329" s="524"/>
      <c r="K329" s="337"/>
      <c r="L329" s="337" t="n">
        <v>213456</v>
      </c>
      <c r="M329" s="337"/>
      <c r="N329" s="338"/>
      <c r="O329" s="338"/>
      <c r="P329" s="338"/>
      <c r="Q329" s="338"/>
      <c r="R329" s="338"/>
      <c r="S329" s="337"/>
      <c r="T329" s="525"/>
      <c r="U329" s="503"/>
      <c r="V329" s="362" t="n">
        <f aca="false">H329+M329</f>
        <v>213134</v>
      </c>
      <c r="W329" s="502"/>
      <c r="X329" s="503"/>
      <c r="Z329" s="489" t="str">
        <f aca="false">IF(V329&gt;(H329+M329+N329),"ERRORE","")</f>
        <v/>
      </c>
      <c r="AA329" s="489"/>
      <c r="AB329" s="489"/>
      <c r="AD329" s="295"/>
      <c r="AE329" s="295"/>
      <c r="AF329" s="295"/>
    </row>
    <row r="330" s="294" customFormat="true" ht="28" hidden="false" customHeight="true" outlineLevel="0" collapsed="false">
      <c r="A330" s="37" t="n">
        <v>10</v>
      </c>
      <c r="B330" s="523" t="n">
        <v>5</v>
      </c>
      <c r="C330" s="523" t="n">
        <v>2</v>
      </c>
      <c r="D330" s="230" t="s">
        <v>595</v>
      </c>
      <c r="E330" s="523" t="n">
        <v>202</v>
      </c>
      <c r="F330" s="230" t="s">
        <v>549</v>
      </c>
      <c r="G330" s="505" t="s">
        <v>596</v>
      </c>
      <c r="H330" s="524" t="n">
        <v>3452.38</v>
      </c>
      <c r="I330" s="524"/>
      <c r="J330" s="524"/>
      <c r="K330" s="337"/>
      <c r="L330" s="337"/>
      <c r="M330" s="337"/>
      <c r="N330" s="338"/>
      <c r="O330" s="338"/>
      <c r="P330" s="338"/>
      <c r="Q330" s="338"/>
      <c r="R330" s="338"/>
      <c r="S330" s="337"/>
      <c r="T330" s="525"/>
      <c r="U330" s="503"/>
      <c r="V330" s="362" t="n">
        <f aca="false">H330+M330</f>
        <v>3452.38</v>
      </c>
      <c r="W330" s="502"/>
      <c r="X330" s="503"/>
      <c r="Z330" s="489" t="str">
        <f aca="false">IF(V330&gt;(H330+M330+N330),"ERRORE","")</f>
        <v/>
      </c>
      <c r="AA330" s="489"/>
      <c r="AB330" s="489"/>
      <c r="AD330" s="295"/>
      <c r="AE330" s="295"/>
      <c r="AF330" s="295"/>
    </row>
    <row r="331" s="294" customFormat="true" ht="28" hidden="false" customHeight="true" outlineLevel="0" collapsed="false">
      <c r="A331" s="37" t="n">
        <v>10</v>
      </c>
      <c r="B331" s="523" t="n">
        <v>5</v>
      </c>
      <c r="C331" s="523" t="n">
        <v>2</v>
      </c>
      <c r="D331" s="230" t="s">
        <v>597</v>
      </c>
      <c r="E331" s="523" t="n">
        <v>202</v>
      </c>
      <c r="F331" s="230" t="s">
        <v>549</v>
      </c>
      <c r="G331" s="505" t="s">
        <v>598</v>
      </c>
      <c r="H331" s="524" t="n">
        <v>83030.81</v>
      </c>
      <c r="I331" s="524"/>
      <c r="J331" s="524"/>
      <c r="K331" s="337"/>
      <c r="L331" s="337" t="n">
        <v>165284.32</v>
      </c>
      <c r="M331" s="337"/>
      <c r="N331" s="338"/>
      <c r="O331" s="338"/>
      <c r="P331" s="338"/>
      <c r="Q331" s="338"/>
      <c r="R331" s="338"/>
      <c r="S331" s="337"/>
      <c r="T331" s="525"/>
      <c r="U331" s="503"/>
      <c r="V331" s="362" t="n">
        <f aca="false">H331+M331</f>
        <v>83030.81</v>
      </c>
      <c r="W331" s="502"/>
      <c r="X331" s="503"/>
      <c r="Z331" s="489" t="str">
        <f aca="false">IF(V331&gt;(H331+M331+N331),"ERRORE","")</f>
        <v/>
      </c>
      <c r="AA331" s="489" t="str">
        <f aca="false">IF(W331&gt;(H331+P331+Q331),"ERRORE","")</f>
        <v/>
      </c>
      <c r="AB331" s="489" t="str">
        <f aca="false">IF(X331&gt;(H331+S331+T331),"ERRORE","")</f>
        <v/>
      </c>
      <c r="AD331" s="295"/>
      <c r="AE331" s="295"/>
      <c r="AF331" s="295"/>
    </row>
    <row r="332" s="294" customFormat="true" ht="28" hidden="false" customHeight="true" outlineLevel="0" collapsed="false">
      <c r="A332" s="37" t="n">
        <v>10</v>
      </c>
      <c r="B332" s="523" t="n">
        <v>5</v>
      </c>
      <c r="C332" s="523" t="n">
        <v>2</v>
      </c>
      <c r="D332" s="230" t="s">
        <v>599</v>
      </c>
      <c r="E332" s="523" t="n">
        <v>202</v>
      </c>
      <c r="F332" s="230" t="s">
        <v>549</v>
      </c>
      <c r="G332" s="505" t="s">
        <v>600</v>
      </c>
      <c r="H332" s="524" t="n">
        <v>3807</v>
      </c>
      <c r="I332" s="524"/>
      <c r="J332" s="524"/>
      <c r="K332" s="337"/>
      <c r="L332" s="337" t="n">
        <v>6217.12</v>
      </c>
      <c r="M332" s="337"/>
      <c r="N332" s="338"/>
      <c r="O332" s="338"/>
      <c r="P332" s="338"/>
      <c r="Q332" s="338"/>
      <c r="R332" s="338"/>
      <c r="S332" s="337"/>
      <c r="T332" s="525"/>
      <c r="U332" s="503"/>
      <c r="V332" s="362" t="n">
        <f aca="false">H332+M332</f>
        <v>3807</v>
      </c>
      <c r="W332" s="502"/>
      <c r="X332" s="503"/>
      <c r="Z332" s="489" t="str">
        <f aca="false">IF(V332&gt;(H332+M332+N332),"ERRORE","")</f>
        <v/>
      </c>
      <c r="AA332" s="489"/>
      <c r="AB332" s="489"/>
      <c r="AD332" s="295"/>
      <c r="AE332" s="295"/>
      <c r="AF332" s="295"/>
    </row>
    <row r="333" s="294" customFormat="true" ht="28" hidden="false" customHeight="true" outlineLevel="0" collapsed="false">
      <c r="A333" s="37" t="n">
        <v>10</v>
      </c>
      <c r="B333" s="523" t="n">
        <v>5</v>
      </c>
      <c r="C333" s="523" t="n">
        <v>2</v>
      </c>
      <c r="D333" s="332" t="s">
        <v>601</v>
      </c>
      <c r="E333" s="523" t="n">
        <v>202</v>
      </c>
      <c r="F333" s="230" t="s">
        <v>602</v>
      </c>
      <c r="G333" s="505" t="s">
        <v>603</v>
      </c>
      <c r="H333" s="524" t="n">
        <v>56240.46</v>
      </c>
      <c r="I333" s="524"/>
      <c r="J333" s="524"/>
      <c r="K333" s="337" t="n">
        <v>53000</v>
      </c>
      <c r="L333" s="337" t="n">
        <v>56157</v>
      </c>
      <c r="M333" s="380" t="n">
        <v>60000</v>
      </c>
      <c r="N333" s="338"/>
      <c r="O333" s="338"/>
      <c r="P333" s="337"/>
      <c r="Q333" s="338"/>
      <c r="R333" s="338"/>
      <c r="S333" s="337"/>
      <c r="T333" s="525"/>
      <c r="U333" s="503"/>
      <c r="V333" s="362" t="n">
        <f aca="false">H333+M333</f>
        <v>116240.46</v>
      </c>
      <c r="W333" s="502"/>
      <c r="X333" s="503"/>
      <c r="Z333" s="489" t="str">
        <f aca="false">IF(V333&gt;(H333+M333+N333),"ERRORE","")</f>
        <v/>
      </c>
      <c r="AA333" s="489" t="e">
        <f aca="false">IF(W333&gt;(H333+#REF!+Q333),"ERRORE","")</f>
        <v>#VALUE!</v>
      </c>
      <c r="AB333" s="489" t="str">
        <f aca="false">IF(X333&gt;(H333+S333+T333),"ERRORE","")</f>
        <v/>
      </c>
      <c r="AD333" s="295"/>
      <c r="AE333" s="295"/>
      <c r="AF333" s="295"/>
    </row>
    <row r="334" s="294" customFormat="true" ht="28" hidden="false" customHeight="true" outlineLevel="0" collapsed="false">
      <c r="A334" s="37" t="n">
        <v>10</v>
      </c>
      <c r="B334" s="523" t="n">
        <v>5</v>
      </c>
      <c r="C334" s="523" t="n">
        <v>2</v>
      </c>
      <c r="D334" s="332" t="s">
        <v>604</v>
      </c>
      <c r="E334" s="523" t="n">
        <v>202</v>
      </c>
      <c r="F334" s="230" t="s">
        <v>549</v>
      </c>
      <c r="G334" s="505" t="s">
        <v>605</v>
      </c>
      <c r="H334" s="524" t="n">
        <v>0</v>
      </c>
      <c r="I334" s="524"/>
      <c r="J334" s="524"/>
      <c r="K334" s="337" t="n">
        <v>100000</v>
      </c>
      <c r="L334" s="337"/>
      <c r="M334" s="337"/>
      <c r="N334" s="338"/>
      <c r="O334" s="338"/>
      <c r="P334" s="338"/>
      <c r="Q334" s="338"/>
      <c r="R334" s="338"/>
      <c r="S334" s="337"/>
      <c r="T334" s="525"/>
      <c r="U334" s="503"/>
      <c r="V334" s="362" t="n">
        <f aca="false">H334+M334</f>
        <v>0</v>
      </c>
      <c r="W334" s="502"/>
      <c r="X334" s="503"/>
      <c r="Z334" s="489" t="str">
        <f aca="false">IF(V334&gt;(H334+M334+N334),"ERRORE","")</f>
        <v/>
      </c>
      <c r="AA334" s="489" t="str">
        <f aca="false">IF(W334&gt;(H334+P334+Q334),"ERRORE","")</f>
        <v/>
      </c>
      <c r="AB334" s="489" t="str">
        <f aca="false">IF(X334&gt;(H334+S334+T334),"ERRORE","")</f>
        <v/>
      </c>
      <c r="AD334" s="295"/>
      <c r="AE334" s="295"/>
      <c r="AF334" s="295"/>
    </row>
    <row r="335" s="294" customFormat="true" ht="28" hidden="false" customHeight="true" outlineLevel="0" collapsed="false">
      <c r="A335" s="37" t="n">
        <v>10</v>
      </c>
      <c r="B335" s="523" t="n">
        <v>5</v>
      </c>
      <c r="C335" s="523" t="n">
        <v>2</v>
      </c>
      <c r="D335" s="332" t="s">
        <v>606</v>
      </c>
      <c r="E335" s="523" t="n">
        <v>202</v>
      </c>
      <c r="F335" s="230" t="s">
        <v>549</v>
      </c>
      <c r="G335" s="505" t="s">
        <v>607</v>
      </c>
      <c r="H335" s="524" t="n">
        <v>428517.49</v>
      </c>
      <c r="I335" s="524"/>
      <c r="J335" s="524"/>
      <c r="K335" s="337" t="n">
        <v>455000</v>
      </c>
      <c r="L335" s="337" t="n">
        <v>12180.48</v>
      </c>
      <c r="M335" s="337"/>
      <c r="N335" s="338"/>
      <c r="O335" s="338"/>
      <c r="P335" s="338"/>
      <c r="Q335" s="338"/>
      <c r="R335" s="338"/>
      <c r="S335" s="337"/>
      <c r="T335" s="525"/>
      <c r="U335" s="503"/>
      <c r="V335" s="362" t="n">
        <f aca="false">H335+M335</f>
        <v>428517.49</v>
      </c>
      <c r="W335" s="502"/>
      <c r="X335" s="503"/>
      <c r="Z335" s="489" t="str">
        <f aca="false">IF(V335&gt;(H335+M335+N335),"ERRORE","")</f>
        <v/>
      </c>
      <c r="AA335" s="489"/>
      <c r="AB335" s="489"/>
      <c r="AD335" s="295"/>
      <c r="AE335" s="295"/>
      <c r="AF335" s="295"/>
    </row>
    <row r="336" s="294" customFormat="true" ht="28" hidden="false" customHeight="true" outlineLevel="0" collapsed="false">
      <c r="A336" s="37" t="n">
        <v>10</v>
      </c>
      <c r="B336" s="523" t="n">
        <v>5</v>
      </c>
      <c r="C336" s="523" t="n">
        <v>2</v>
      </c>
      <c r="D336" s="332" t="s">
        <v>608</v>
      </c>
      <c r="E336" s="523" t="n">
        <v>202</v>
      </c>
      <c r="F336" s="230" t="s">
        <v>549</v>
      </c>
      <c r="G336" s="505" t="s">
        <v>609</v>
      </c>
      <c r="H336" s="524" t="n">
        <v>0</v>
      </c>
      <c r="I336" s="524"/>
      <c r="J336" s="524"/>
      <c r="K336" s="337"/>
      <c r="L336" s="337"/>
      <c r="M336" s="337"/>
      <c r="N336" s="338"/>
      <c r="O336" s="338"/>
      <c r="P336" s="338" t="n">
        <v>480000</v>
      </c>
      <c r="Q336" s="338"/>
      <c r="R336" s="338"/>
      <c r="S336" s="337"/>
      <c r="T336" s="525"/>
      <c r="U336" s="503"/>
      <c r="V336" s="362" t="n">
        <f aca="false">H336+M336</f>
        <v>0</v>
      </c>
      <c r="W336" s="502"/>
      <c r="X336" s="503"/>
      <c r="Z336" s="489"/>
      <c r="AA336" s="489"/>
      <c r="AB336" s="489"/>
      <c r="AD336" s="295"/>
      <c r="AE336" s="295"/>
      <c r="AF336" s="295"/>
    </row>
    <row r="337" s="294" customFormat="true" ht="28" hidden="false" customHeight="true" outlineLevel="0" collapsed="false">
      <c r="A337" s="37" t="n">
        <v>10</v>
      </c>
      <c r="B337" s="523" t="n">
        <v>5</v>
      </c>
      <c r="C337" s="523" t="n">
        <v>2</v>
      </c>
      <c r="D337" s="332" t="s">
        <v>610</v>
      </c>
      <c r="E337" s="523" t="n">
        <v>202</v>
      </c>
      <c r="F337" s="230" t="s">
        <v>549</v>
      </c>
      <c r="G337" s="505" t="s">
        <v>611</v>
      </c>
      <c r="H337" s="524" t="n">
        <v>0</v>
      </c>
      <c r="I337" s="524"/>
      <c r="J337" s="524"/>
      <c r="K337" s="337"/>
      <c r="L337" s="337"/>
      <c r="M337" s="337" t="n">
        <v>384500</v>
      </c>
      <c r="N337" s="338"/>
      <c r="O337" s="338"/>
      <c r="P337" s="338"/>
      <c r="Q337" s="338"/>
      <c r="R337" s="338"/>
      <c r="S337" s="337"/>
      <c r="T337" s="525"/>
      <c r="U337" s="503"/>
      <c r="V337" s="362" t="n">
        <f aca="false">H337+M337</f>
        <v>384500</v>
      </c>
      <c r="W337" s="502"/>
      <c r="X337" s="503"/>
      <c r="Z337" s="489"/>
      <c r="AA337" s="489"/>
      <c r="AB337" s="489"/>
      <c r="AD337" s="295"/>
      <c r="AE337" s="295"/>
      <c r="AF337" s="295"/>
    </row>
    <row r="338" s="294" customFormat="true" ht="28" hidden="false" customHeight="true" outlineLevel="0" collapsed="false">
      <c r="A338" s="37" t="n">
        <v>10</v>
      </c>
      <c r="B338" s="523" t="n">
        <v>5</v>
      </c>
      <c r="C338" s="523" t="n">
        <v>2</v>
      </c>
      <c r="D338" s="332" t="s">
        <v>612</v>
      </c>
      <c r="E338" s="523" t="n">
        <v>202</v>
      </c>
      <c r="F338" s="230" t="s">
        <v>549</v>
      </c>
      <c r="G338" s="505" t="s">
        <v>613</v>
      </c>
      <c r="H338" s="524"/>
      <c r="I338" s="524"/>
      <c r="J338" s="524"/>
      <c r="K338" s="337"/>
      <c r="L338" s="337"/>
      <c r="M338" s="337"/>
      <c r="N338" s="338"/>
      <c r="O338" s="338"/>
      <c r="P338" s="338"/>
      <c r="Q338" s="338"/>
      <c r="R338" s="338"/>
      <c r="S338" s="337"/>
      <c r="T338" s="525"/>
      <c r="U338" s="503"/>
      <c r="V338" s="362" t="n">
        <f aca="false">H338+M338</f>
        <v>0</v>
      </c>
      <c r="W338" s="502"/>
      <c r="X338" s="503"/>
      <c r="Z338" s="489"/>
      <c r="AA338" s="489"/>
      <c r="AB338" s="489"/>
      <c r="AD338" s="295"/>
      <c r="AE338" s="295"/>
      <c r="AF338" s="295"/>
    </row>
    <row r="339" s="294" customFormat="true" ht="45" hidden="false" customHeight="true" outlineLevel="0" collapsed="false">
      <c r="A339" s="108"/>
      <c r="B339" s="523" t="n">
        <v>5</v>
      </c>
      <c r="C339" s="523" t="n">
        <v>2</v>
      </c>
      <c r="D339" s="332" t="s">
        <v>614</v>
      </c>
      <c r="E339" s="523" t="n">
        <v>202</v>
      </c>
      <c r="F339" s="230" t="s">
        <v>549</v>
      </c>
      <c r="G339" s="509" t="s">
        <v>615</v>
      </c>
      <c r="H339" s="506"/>
      <c r="I339" s="506"/>
      <c r="J339" s="506"/>
      <c r="K339" s="364"/>
      <c r="L339" s="364"/>
      <c r="M339" s="364" t="n">
        <v>170000</v>
      </c>
      <c r="N339" s="345"/>
      <c r="O339" s="345"/>
      <c r="P339" s="345"/>
      <c r="Q339" s="338"/>
      <c r="R339" s="345"/>
      <c r="S339" s="364"/>
      <c r="T339" s="507"/>
      <c r="U339" s="508"/>
      <c r="V339" s="362" t="n">
        <f aca="false">H339+M339</f>
        <v>170000</v>
      </c>
      <c r="W339" s="502"/>
      <c r="X339" s="503"/>
      <c r="Z339" s="489"/>
      <c r="AA339" s="489"/>
      <c r="AB339" s="489"/>
      <c r="AD339" s="295"/>
      <c r="AE339" s="295"/>
      <c r="AF339" s="295"/>
    </row>
    <row r="340" s="294" customFormat="true" ht="28" hidden="false" customHeight="true" outlineLevel="0" collapsed="false">
      <c r="A340" s="108" t="n">
        <v>10</v>
      </c>
      <c r="B340" s="504" t="n">
        <v>5</v>
      </c>
      <c r="C340" s="504" t="n">
        <v>2</v>
      </c>
      <c r="D340" s="344" t="s">
        <v>616</v>
      </c>
      <c r="E340" s="504" t="n">
        <v>202</v>
      </c>
      <c r="F340" s="230" t="s">
        <v>549</v>
      </c>
      <c r="G340" s="509" t="s">
        <v>617</v>
      </c>
      <c r="H340" s="506" t="n">
        <v>4342.05</v>
      </c>
      <c r="I340" s="506"/>
      <c r="J340" s="506"/>
      <c r="K340" s="364"/>
      <c r="L340" s="364"/>
      <c r="M340" s="364"/>
      <c r="N340" s="345"/>
      <c r="O340" s="345"/>
      <c r="P340" s="345"/>
      <c r="Q340" s="338"/>
      <c r="R340" s="345"/>
      <c r="S340" s="364"/>
      <c r="T340" s="507"/>
      <c r="U340" s="508"/>
      <c r="V340" s="362" t="n">
        <f aca="false">H340+M340</f>
        <v>4342.05</v>
      </c>
      <c r="W340" s="502"/>
      <c r="X340" s="503"/>
      <c r="Z340" s="489"/>
      <c r="AA340" s="489"/>
      <c r="AB340" s="489"/>
      <c r="AD340" s="295"/>
      <c r="AE340" s="295"/>
      <c r="AF340" s="295"/>
    </row>
    <row r="341" s="294" customFormat="true" ht="28" hidden="false" customHeight="true" outlineLevel="0" collapsed="false">
      <c r="A341" s="37" t="n">
        <v>10</v>
      </c>
      <c r="B341" s="523" t="n">
        <v>5</v>
      </c>
      <c r="C341" s="523" t="n">
        <v>2</v>
      </c>
      <c r="D341" s="230" t="n">
        <v>2074</v>
      </c>
      <c r="E341" s="523" t="n">
        <v>202</v>
      </c>
      <c r="F341" s="230" t="s">
        <v>549</v>
      </c>
      <c r="G341" s="505" t="s">
        <v>618</v>
      </c>
      <c r="H341" s="524" t="n">
        <v>14761.36</v>
      </c>
      <c r="I341" s="524"/>
      <c r="J341" s="524"/>
      <c r="K341" s="337" t="n">
        <f aca="false">70000-60000</f>
        <v>10000</v>
      </c>
      <c r="L341" s="337" t="n">
        <v>25923.65</v>
      </c>
      <c r="M341" s="337"/>
      <c r="N341" s="338"/>
      <c r="O341" s="338"/>
      <c r="P341" s="338" t="n">
        <v>95000</v>
      </c>
      <c r="Q341" s="338"/>
      <c r="R341" s="338"/>
      <c r="S341" s="338" t="n">
        <v>150000</v>
      </c>
      <c r="T341" s="525"/>
      <c r="U341" s="503"/>
      <c r="V341" s="362" t="n">
        <f aca="false">H341+M341</f>
        <v>14761.36</v>
      </c>
      <c r="W341" s="502"/>
      <c r="X341" s="503"/>
      <c r="Z341" s="489" t="str">
        <f aca="false">IF(V341&gt;(H341+M341+N341),"ERRORE","")</f>
        <v/>
      </c>
      <c r="AA341" s="489" t="str">
        <f aca="false">IF(W341&gt;(H341+P341+Q341),"ERRORE","")</f>
        <v/>
      </c>
      <c r="AB341" s="489" t="str">
        <f aca="false">IF(X341&gt;(H341+S341+T341),"ERRORE","")</f>
        <v/>
      </c>
      <c r="AD341" s="295"/>
      <c r="AE341" s="295"/>
      <c r="AF341" s="295"/>
    </row>
    <row r="342" s="294" customFormat="true" ht="37.5" hidden="false" customHeight="true" outlineLevel="0" collapsed="false">
      <c r="A342" s="108" t="n">
        <v>10</v>
      </c>
      <c r="B342" s="504" t="n">
        <v>5</v>
      </c>
      <c r="C342" s="504" t="n">
        <v>2</v>
      </c>
      <c r="D342" s="344" t="n">
        <v>2075</v>
      </c>
      <c r="E342" s="504" t="n">
        <v>202</v>
      </c>
      <c r="F342" s="230" t="s">
        <v>619</v>
      </c>
      <c r="G342" s="509" t="s">
        <v>620</v>
      </c>
      <c r="H342" s="506" t="n">
        <v>0</v>
      </c>
      <c r="I342" s="506"/>
      <c r="J342" s="506"/>
      <c r="K342" s="364" t="n">
        <v>25605</v>
      </c>
      <c r="L342" s="364"/>
      <c r="M342" s="364"/>
      <c r="N342" s="345"/>
      <c r="O342" s="345"/>
      <c r="P342" s="345"/>
      <c r="Q342" s="338"/>
      <c r="R342" s="345"/>
      <c r="S342" s="364"/>
      <c r="T342" s="507"/>
      <c r="U342" s="508"/>
      <c r="V342" s="362" t="n">
        <f aca="false">H342+M342</f>
        <v>0</v>
      </c>
      <c r="W342" s="502"/>
      <c r="X342" s="503"/>
      <c r="Z342" s="489"/>
      <c r="AA342" s="489"/>
      <c r="AB342" s="489"/>
      <c r="AD342" s="295"/>
      <c r="AE342" s="295"/>
      <c r="AF342" s="295"/>
    </row>
    <row r="343" s="294" customFormat="true" ht="32.25" hidden="false" customHeight="true" outlineLevel="0" collapsed="false">
      <c r="A343" s="108" t="n">
        <v>10</v>
      </c>
      <c r="B343" s="504" t="n">
        <v>5</v>
      </c>
      <c r="C343" s="504" t="n">
        <v>2</v>
      </c>
      <c r="D343" s="231" t="n">
        <v>2077</v>
      </c>
      <c r="E343" s="504" t="n">
        <v>202</v>
      </c>
      <c r="F343" s="231" t="s">
        <v>602</v>
      </c>
      <c r="G343" s="509" t="s">
        <v>621</v>
      </c>
      <c r="H343" s="506" t="n">
        <v>20175</v>
      </c>
      <c r="I343" s="506"/>
      <c r="J343" s="506"/>
      <c r="K343" s="364"/>
      <c r="L343" s="364" t="n">
        <v>20175</v>
      </c>
      <c r="M343" s="364"/>
      <c r="N343" s="345"/>
      <c r="O343" s="345"/>
      <c r="P343" s="345"/>
      <c r="Q343" s="352"/>
      <c r="R343" s="345"/>
      <c r="S343" s="364"/>
      <c r="T343" s="507"/>
      <c r="U343" s="551"/>
      <c r="V343" s="362" t="n">
        <f aca="false">H343+M343</f>
        <v>20175</v>
      </c>
      <c r="W343" s="502"/>
      <c r="X343" s="503"/>
      <c r="Z343" s="489" t="str">
        <f aca="false">IF(V343&gt;(H343+M343+N343),"ERRORE","")</f>
        <v/>
      </c>
      <c r="AA343" s="489" t="str">
        <f aca="false">IF(W343&gt;(H343+P343+Q343),"ERRORE","")</f>
        <v/>
      </c>
      <c r="AB343" s="489" t="str">
        <f aca="false">IF(X343&gt;(H343+S343+T343),"ERRORE","")</f>
        <v/>
      </c>
      <c r="AD343" s="295"/>
      <c r="AE343" s="295"/>
      <c r="AF343" s="295"/>
    </row>
    <row r="344" s="294" customFormat="true" ht="32.25" hidden="false" customHeight="true" outlineLevel="0" collapsed="false">
      <c r="A344" s="108" t="n">
        <v>10</v>
      </c>
      <c r="B344" s="504" t="n">
        <v>5</v>
      </c>
      <c r="C344" s="504" t="n">
        <v>2</v>
      </c>
      <c r="D344" s="231" t="n">
        <v>2101</v>
      </c>
      <c r="E344" s="504" t="n">
        <v>202</v>
      </c>
      <c r="F344" s="230" t="s">
        <v>549</v>
      </c>
      <c r="G344" s="509" t="s">
        <v>622</v>
      </c>
      <c r="H344" s="506" t="n">
        <v>19339.37</v>
      </c>
      <c r="I344" s="506"/>
      <c r="J344" s="506"/>
      <c r="K344" s="364"/>
      <c r="L344" s="364" t="n">
        <v>13825.9</v>
      </c>
      <c r="M344" s="364"/>
      <c r="N344" s="345"/>
      <c r="O344" s="345"/>
      <c r="P344" s="345"/>
      <c r="Q344" s="337"/>
      <c r="R344" s="345"/>
      <c r="S344" s="364"/>
      <c r="T344" s="507"/>
      <c r="U344" s="508"/>
      <c r="V344" s="362" t="n">
        <f aca="false">H344+M344</f>
        <v>19339.37</v>
      </c>
      <c r="W344" s="502"/>
      <c r="X344" s="503"/>
      <c r="Z344" s="489"/>
      <c r="AA344" s="489" t="str">
        <f aca="false">IF(W344&gt;(H344+P344+Q344),"ERRORE","")</f>
        <v/>
      </c>
      <c r="AB344" s="489" t="str">
        <f aca="false">IF(X344&gt;(H344+S344+T344),"ERRORE","")</f>
        <v/>
      </c>
      <c r="AD344" s="295"/>
      <c r="AE344" s="295"/>
      <c r="AF344" s="295"/>
    </row>
    <row r="345" s="295" customFormat="true" ht="32.25" hidden="false" customHeight="true" outlineLevel="0" collapsed="false">
      <c r="A345" s="342" t="n">
        <v>10</v>
      </c>
      <c r="B345" s="343" t="n">
        <v>5</v>
      </c>
      <c r="C345" s="343" t="n">
        <v>2</v>
      </c>
      <c r="D345" s="344" t="n">
        <v>2105</v>
      </c>
      <c r="E345" s="343" t="n">
        <v>205</v>
      </c>
      <c r="F345" s="344" t="s">
        <v>623</v>
      </c>
      <c r="G345" s="363" t="s">
        <v>624</v>
      </c>
      <c r="H345" s="364" t="n">
        <v>10000</v>
      </c>
      <c r="I345" s="364"/>
      <c r="J345" s="364"/>
      <c r="K345" s="364" t="n">
        <v>25000</v>
      </c>
      <c r="L345" s="364" t="n">
        <v>10000</v>
      </c>
      <c r="M345" s="364"/>
      <c r="N345" s="345"/>
      <c r="O345" s="345"/>
      <c r="P345" s="345"/>
      <c r="Q345" s="350"/>
      <c r="R345" s="345"/>
      <c r="S345" s="364"/>
      <c r="T345" s="346"/>
      <c r="U345" s="348"/>
      <c r="V345" s="362" t="n">
        <f aca="false">H345+M345</f>
        <v>10000</v>
      </c>
      <c r="W345" s="407"/>
      <c r="X345" s="341"/>
      <c r="Z345" s="331"/>
      <c r="AA345" s="331"/>
      <c r="AB345" s="331"/>
    </row>
    <row r="346" s="295" customFormat="true" ht="32.25" hidden="false" customHeight="true" outlineLevel="0" collapsed="false">
      <c r="A346" s="342" t="n">
        <v>10</v>
      </c>
      <c r="B346" s="343" t="n">
        <v>5</v>
      </c>
      <c r="C346" s="343" t="n">
        <v>2</v>
      </c>
      <c r="D346" s="344" t="n">
        <v>2106</v>
      </c>
      <c r="E346" s="343" t="n">
        <v>202</v>
      </c>
      <c r="F346" s="344" t="s">
        <v>625</v>
      </c>
      <c r="G346" s="363" t="s">
        <v>626</v>
      </c>
      <c r="H346" s="364" t="n">
        <v>0</v>
      </c>
      <c r="I346" s="364"/>
      <c r="J346" s="364"/>
      <c r="K346" s="364" t="n">
        <v>60000</v>
      </c>
      <c r="L346" s="364"/>
      <c r="M346" s="364"/>
      <c r="N346" s="345"/>
      <c r="O346" s="345"/>
      <c r="P346" s="345"/>
      <c r="Q346" s="350"/>
      <c r="R346" s="345"/>
      <c r="S346" s="364"/>
      <c r="T346" s="346"/>
      <c r="U346" s="348"/>
      <c r="V346" s="362" t="n">
        <f aca="false">H346+M346</f>
        <v>0</v>
      </c>
      <c r="W346" s="407"/>
      <c r="X346" s="341"/>
      <c r="Z346" s="331"/>
      <c r="AA346" s="331"/>
      <c r="AB346" s="331"/>
    </row>
    <row r="347" s="295" customFormat="true" ht="32.25" hidden="true" customHeight="true" outlineLevel="0" collapsed="false">
      <c r="A347" s="342" t="n">
        <v>10</v>
      </c>
      <c r="B347" s="343" t="n">
        <v>5</v>
      </c>
      <c r="C347" s="343" t="n">
        <v>2</v>
      </c>
      <c r="D347" s="344"/>
      <c r="E347" s="343"/>
      <c r="F347" s="344"/>
      <c r="G347" s="363"/>
      <c r="H347" s="364"/>
      <c r="I347" s="364"/>
      <c r="J347" s="364"/>
      <c r="K347" s="364"/>
      <c r="L347" s="364"/>
      <c r="M347" s="364"/>
      <c r="N347" s="345"/>
      <c r="O347" s="345"/>
      <c r="P347" s="345"/>
      <c r="Q347" s="350"/>
      <c r="R347" s="345"/>
      <c r="S347" s="364"/>
      <c r="T347" s="346"/>
      <c r="U347" s="348"/>
      <c r="V347" s="362" t="n">
        <f aca="false">H347+M347</f>
        <v>0</v>
      </c>
      <c r="W347" s="407"/>
      <c r="X347" s="341"/>
      <c r="Z347" s="331"/>
      <c r="AA347" s="331"/>
      <c r="AB347" s="331"/>
    </row>
    <row r="348" customFormat="false" ht="27.65" hidden="false" customHeight="true" outlineLevel="0" collapsed="false">
      <c r="A348" s="528" t="s">
        <v>474</v>
      </c>
      <c r="B348" s="528"/>
      <c r="C348" s="528"/>
      <c r="D348" s="528"/>
      <c r="E348" s="528"/>
      <c r="F348" s="528"/>
      <c r="G348" s="528"/>
      <c r="H348" s="495" t="n">
        <f aca="false">SUM(H325:H347)</f>
        <v>866496.68</v>
      </c>
      <c r="I348" s="495" t="n">
        <f aca="false">SUM(I325:I347)</f>
        <v>0</v>
      </c>
      <c r="J348" s="495" t="n">
        <f aca="false">SUM(J325:J347)</f>
        <v>0</v>
      </c>
      <c r="K348" s="356" t="n">
        <f aca="false">SUM(K325:K347)</f>
        <v>728605</v>
      </c>
      <c r="L348" s="356" t="n">
        <f aca="false">SUM(L325:L347)</f>
        <v>523589.82</v>
      </c>
      <c r="M348" s="356" t="n">
        <f aca="false">SUM(M325:M347)</f>
        <v>644500</v>
      </c>
      <c r="N348" s="534" t="n">
        <f aca="false">SUM(N325:N347)</f>
        <v>0</v>
      </c>
      <c r="O348" s="534" t="n">
        <f aca="false">SUM(O325:O347)</f>
        <v>0</v>
      </c>
      <c r="P348" s="534" t="n">
        <f aca="false">SUM(P325:P347)</f>
        <v>575000</v>
      </c>
      <c r="Q348" s="535" t="n">
        <f aca="false">SUM(Q325:Q347)</f>
        <v>0</v>
      </c>
      <c r="R348" s="535" t="n">
        <f aca="false">SUM(R325:R347)</f>
        <v>0</v>
      </c>
      <c r="S348" s="535" t="n">
        <f aca="false">SUM(S325:S347)</f>
        <v>150000</v>
      </c>
      <c r="T348" s="535" t="n">
        <f aca="false">SUM(T325:T347)</f>
        <v>0</v>
      </c>
      <c r="U348" s="535" t="n">
        <f aca="false">SUM(U325:U347)</f>
        <v>0</v>
      </c>
      <c r="V348" s="358" t="n">
        <f aca="false">SUM(V325:V347)</f>
        <v>1510996.68</v>
      </c>
      <c r="W348" s="536" t="n">
        <f aca="false">SUM(W325:W347)</f>
        <v>0</v>
      </c>
      <c r="X348" s="537" t="n">
        <f aca="false">SUM(X325:X347)</f>
        <v>0</v>
      </c>
      <c r="Z348" s="489" t="str">
        <f aca="false">IF(V348&gt;(H348+M348+N348),"ERRORE","")</f>
        <v/>
      </c>
      <c r="AA348" s="489" t="str">
        <f aca="false">IF(W348&gt;(H348+P348+Q348),"ERRORE","")</f>
        <v/>
      </c>
      <c r="AB348" s="489" t="str">
        <f aca="false">IF(X348&gt;(H348+S348+T348),"ERRORE","")</f>
        <v/>
      </c>
    </row>
    <row r="349" s="317" customFormat="true" ht="21" hidden="false" customHeight="true" outlineLevel="0" collapsed="false">
      <c r="A349" s="315" t="s">
        <v>475</v>
      </c>
      <c r="B349" s="315"/>
      <c r="C349" s="315"/>
      <c r="D349" s="315"/>
      <c r="E349" s="315"/>
      <c r="F349" s="315"/>
      <c r="G349" s="315"/>
      <c r="H349" s="398" t="n">
        <f aca="false">H348</f>
        <v>866496.68</v>
      </c>
      <c r="I349" s="398" t="n">
        <f aca="false">I348</f>
        <v>0</v>
      </c>
      <c r="J349" s="398" t="n">
        <f aca="false">J348</f>
        <v>0</v>
      </c>
      <c r="K349" s="398" t="n">
        <f aca="false">K348</f>
        <v>728605</v>
      </c>
      <c r="L349" s="398" t="n">
        <f aca="false">L348</f>
        <v>523589.82</v>
      </c>
      <c r="M349" s="398" t="n">
        <f aca="false">M348</f>
        <v>644500</v>
      </c>
      <c r="N349" s="398" t="n">
        <f aca="false">N348</f>
        <v>0</v>
      </c>
      <c r="O349" s="398" t="n">
        <f aca="false">O348</f>
        <v>0</v>
      </c>
      <c r="P349" s="398" t="n">
        <f aca="false">P348</f>
        <v>575000</v>
      </c>
      <c r="Q349" s="398" t="n">
        <f aca="false">Q348</f>
        <v>0</v>
      </c>
      <c r="R349" s="398" t="n">
        <f aca="false">R348</f>
        <v>0</v>
      </c>
      <c r="S349" s="398" t="n">
        <f aca="false">S348</f>
        <v>150000</v>
      </c>
      <c r="T349" s="398" t="n">
        <f aca="false">T348</f>
        <v>0</v>
      </c>
      <c r="U349" s="398" t="n">
        <f aca="false">U348</f>
        <v>0</v>
      </c>
      <c r="V349" s="398" t="n">
        <f aca="false">V348</f>
        <v>1510996.68</v>
      </c>
      <c r="W349" s="398" t="n">
        <f aca="false">W348</f>
        <v>0</v>
      </c>
      <c r="X349" s="398" t="n">
        <f aca="false">X348</f>
        <v>0</v>
      </c>
      <c r="Z349" s="331" t="str">
        <f aca="false">IF(V349&gt;(H349+M349+N349),"ERRORE","")</f>
        <v/>
      </c>
      <c r="AA349" s="331" t="str">
        <f aca="false">IF(W349&gt;(H349+P349+Q349),"ERRORE","")</f>
        <v/>
      </c>
      <c r="AB349" s="331" t="str">
        <f aca="false">IF(X349&gt;(H349+S349+T349),"ERRORE","")</f>
        <v/>
      </c>
      <c r="AD349" s="399"/>
      <c r="AF349" s="399"/>
    </row>
    <row r="350" s="480" customFormat="true" ht="21" hidden="false" customHeight="true" outlineLevel="0" collapsed="false">
      <c r="A350" s="478" t="s">
        <v>476</v>
      </c>
      <c r="B350" s="478"/>
      <c r="C350" s="478"/>
      <c r="D350" s="478"/>
      <c r="E350" s="478"/>
      <c r="F350" s="478"/>
      <c r="G350" s="478"/>
      <c r="H350" s="479"/>
      <c r="I350" s="479"/>
      <c r="J350" s="479"/>
      <c r="K350" s="479"/>
      <c r="L350" s="479"/>
      <c r="M350" s="479"/>
      <c r="N350" s="479"/>
      <c r="O350" s="479"/>
      <c r="P350" s="479"/>
      <c r="Q350" s="479"/>
      <c r="R350" s="479"/>
      <c r="S350" s="479"/>
      <c r="T350" s="479"/>
      <c r="U350" s="479"/>
      <c r="V350" s="479"/>
      <c r="W350" s="479"/>
      <c r="X350" s="479"/>
      <c r="Z350" s="489" t="str">
        <f aca="false">IF(V350&gt;(H350+M350+N350),"ERRORE","")</f>
        <v/>
      </c>
      <c r="AA350" s="489" t="str">
        <f aca="false">IF(W350&gt;(H350+P350+Q350),"ERRORE","")</f>
        <v/>
      </c>
      <c r="AB350" s="489" t="str">
        <f aca="false">IF(X350&gt;(H350+S350+T350),"ERRORE","")</f>
        <v/>
      </c>
      <c r="AD350" s="317"/>
      <c r="AE350" s="317"/>
      <c r="AF350" s="531"/>
    </row>
    <row r="351" customFormat="false" ht="27.65" hidden="false" customHeight="true" outlineLevel="0" collapsed="false">
      <c r="A351" s="123" t="n">
        <v>11</v>
      </c>
      <c r="B351" s="490" t="n">
        <v>1</v>
      </c>
      <c r="C351" s="490" t="n">
        <v>2</v>
      </c>
      <c r="D351" s="184" t="n">
        <v>2104</v>
      </c>
      <c r="E351" s="490" t="n">
        <v>203</v>
      </c>
      <c r="F351" s="184" t="s">
        <v>623</v>
      </c>
      <c r="G351" s="185" t="s">
        <v>627</v>
      </c>
      <c r="H351" s="188" t="n">
        <v>3500</v>
      </c>
      <c r="I351" s="188"/>
      <c r="J351" s="188"/>
      <c r="K351" s="562"/>
      <c r="L351" s="562" t="n">
        <v>3500</v>
      </c>
      <c r="M351" s="187" t="n">
        <v>0</v>
      </c>
      <c r="N351" s="350"/>
      <c r="O351" s="350"/>
      <c r="P351" s="350" t="n">
        <v>0</v>
      </c>
      <c r="Q351" s="350"/>
      <c r="R351" s="350"/>
      <c r="S351" s="187" t="n">
        <v>0</v>
      </c>
      <c r="T351" s="492"/>
      <c r="U351" s="563"/>
      <c r="V351" s="381" t="n">
        <f aca="false">H351+M351</f>
        <v>3500</v>
      </c>
      <c r="W351" s="502"/>
      <c r="X351" s="503"/>
      <c r="Z351" s="489" t="str">
        <f aca="false">IF(V351&gt;(H351+M351+N351),"ERRORE","")</f>
        <v/>
      </c>
      <c r="AA351" s="489" t="str">
        <f aca="false">IF(W351&gt;(H351+P351+Q351),"ERRORE","")</f>
        <v/>
      </c>
      <c r="AB351" s="489" t="str">
        <f aca="false">IF(X351&gt;(H351+S351+T351),"ERRORE","")</f>
        <v/>
      </c>
    </row>
    <row r="352" customFormat="false" ht="27.65" hidden="true" customHeight="true" outlineLevel="0" collapsed="false">
      <c r="A352" s="108"/>
      <c r="B352" s="504"/>
      <c r="C352" s="504"/>
      <c r="D352" s="231"/>
      <c r="E352" s="504"/>
      <c r="F352" s="231"/>
      <c r="G352" s="564"/>
      <c r="H352" s="506"/>
      <c r="I352" s="506"/>
      <c r="J352" s="506"/>
      <c r="K352" s="565"/>
      <c r="L352" s="565"/>
      <c r="M352" s="364"/>
      <c r="N352" s="550"/>
      <c r="O352" s="550"/>
      <c r="P352" s="550"/>
      <c r="Q352" s="510"/>
      <c r="R352" s="550"/>
      <c r="S352" s="506"/>
      <c r="T352" s="507"/>
      <c r="U352" s="551"/>
      <c r="V352" s="367"/>
      <c r="W352" s="502"/>
      <c r="X352" s="503"/>
      <c r="Z352" s="489" t="str">
        <f aca="false">IF(V352&gt;(H352+M352+N352),"ERRORE","")</f>
        <v/>
      </c>
      <c r="AA352" s="489" t="str">
        <f aca="false">IF(W352&gt;(H352+P352+Q352),"ERRORE","")</f>
        <v/>
      </c>
      <c r="AB352" s="489" t="str">
        <f aca="false">IF(X352&gt;(H352+S352+T352),"ERRORE","")</f>
        <v/>
      </c>
    </row>
    <row r="353" customFormat="false" ht="27.65" hidden="false" customHeight="true" outlineLevel="0" collapsed="false">
      <c r="A353" s="494" t="s">
        <v>628</v>
      </c>
      <c r="B353" s="494"/>
      <c r="C353" s="494"/>
      <c r="D353" s="494"/>
      <c r="E353" s="494"/>
      <c r="F353" s="494"/>
      <c r="G353" s="494"/>
      <c r="H353" s="495" t="n">
        <f aca="false">SUM(H351:H352)</f>
        <v>3500</v>
      </c>
      <c r="I353" s="495" t="n">
        <f aca="false">SUM(I351:I352)</f>
        <v>0</v>
      </c>
      <c r="J353" s="495" t="n">
        <f aca="false">SUM(J351:J352)</f>
        <v>0</v>
      </c>
      <c r="K353" s="355" t="n">
        <f aca="false">SUM(K351:K352)</f>
        <v>0</v>
      </c>
      <c r="L353" s="355" t="n">
        <f aca="false">SUM(L351:L352)</f>
        <v>3500</v>
      </c>
      <c r="M353" s="355" t="n">
        <f aca="false">SUM(M351:M352)</f>
        <v>0</v>
      </c>
      <c r="N353" s="495" t="n">
        <f aca="false">SUM(N351:N352)</f>
        <v>0</v>
      </c>
      <c r="O353" s="495" t="n">
        <f aca="false">SUM(O351:O352)</f>
        <v>0</v>
      </c>
      <c r="P353" s="495" t="n">
        <f aca="false">SUM(P351:P352)</f>
        <v>0</v>
      </c>
      <c r="Q353" s="496" t="n">
        <f aca="false">SUM(Q351:Q352)</f>
        <v>0</v>
      </c>
      <c r="R353" s="496" t="n">
        <f aca="false">SUM(R351:R352)</f>
        <v>0</v>
      </c>
      <c r="S353" s="496" t="n">
        <f aca="false">SUM(S351:S352)</f>
        <v>0</v>
      </c>
      <c r="T353" s="496" t="n">
        <f aca="false">SUM(T351:T352)</f>
        <v>0</v>
      </c>
      <c r="U353" s="496" t="n">
        <f aca="false">SUM(U351:U352)</f>
        <v>0</v>
      </c>
      <c r="V353" s="369" t="n">
        <f aca="false">SUM(V351:V352)</f>
        <v>3500</v>
      </c>
      <c r="W353" s="497" t="n">
        <f aca="false">SUM(W351:W352)</f>
        <v>0</v>
      </c>
      <c r="X353" s="498" t="n">
        <f aca="false">SUM(X351:X352)</f>
        <v>0</v>
      </c>
      <c r="Z353" s="489" t="str">
        <f aca="false">IF(V353&gt;(H353+M353+N353),"ERRORE","")</f>
        <v/>
      </c>
      <c r="AA353" s="489" t="str">
        <f aca="false">IF(W353&gt;(H353+P353+Q353),"ERRORE","")</f>
        <v/>
      </c>
      <c r="AB353" s="489" t="str">
        <f aca="false">IF(X353&gt;(H353+S353+T353),"ERRORE","")</f>
        <v/>
      </c>
    </row>
    <row r="354" customFormat="false" ht="27.65" hidden="true" customHeight="true" outlineLevel="0" collapsed="false">
      <c r="A354" s="55" t="n">
        <v>11</v>
      </c>
      <c r="B354" s="481" t="n">
        <v>2</v>
      </c>
      <c r="C354" s="481" t="n">
        <v>2</v>
      </c>
      <c r="D354" s="229" t="n">
        <v>2121</v>
      </c>
      <c r="E354" s="481" t="n">
        <v>204</v>
      </c>
      <c r="F354" s="229" t="s">
        <v>629</v>
      </c>
      <c r="G354" s="566" t="s">
        <v>630</v>
      </c>
      <c r="H354" s="483"/>
      <c r="I354" s="483"/>
      <c r="J354" s="483"/>
      <c r="K354" s="567"/>
      <c r="L354" s="567"/>
      <c r="M354" s="323"/>
      <c r="N354" s="522"/>
      <c r="O354" s="522"/>
      <c r="P354" s="522"/>
      <c r="Q354" s="519"/>
      <c r="R354" s="522"/>
      <c r="S354" s="483"/>
      <c r="T354" s="500"/>
      <c r="U354" s="501"/>
      <c r="V354" s="334"/>
      <c r="W354" s="502"/>
      <c r="X354" s="503"/>
      <c r="Z354" s="489" t="str">
        <f aca="false">IF(V354&gt;(H354+M354+N354),"ERRORE","")</f>
        <v/>
      </c>
      <c r="AA354" s="489" t="str">
        <f aca="false">IF(W354&gt;(H354+P354+Q354),"ERRORE","")</f>
        <v/>
      </c>
      <c r="AB354" s="489" t="str">
        <f aca="false">IF(X354&gt;(H354+S354+T354),"ERRORE","")</f>
        <v/>
      </c>
    </row>
    <row r="355" s="480" customFormat="true" ht="28" hidden="false" customHeight="true" outlineLevel="0" collapsed="false">
      <c r="A355" s="494" t="s">
        <v>631</v>
      </c>
      <c r="B355" s="494"/>
      <c r="C355" s="494"/>
      <c r="D355" s="494"/>
      <c r="E355" s="494"/>
      <c r="F355" s="494"/>
      <c r="G355" s="494"/>
      <c r="H355" s="495" t="n">
        <f aca="false">SUM(H354)</f>
        <v>0</v>
      </c>
      <c r="I355" s="495" t="n">
        <f aca="false">SUM(I354)</f>
        <v>0</v>
      </c>
      <c r="J355" s="495" t="n">
        <f aca="false">SUM(J354)</f>
        <v>0</v>
      </c>
      <c r="K355" s="355" t="n">
        <f aca="false">SUM(K354)</f>
        <v>0</v>
      </c>
      <c r="L355" s="355" t="n">
        <f aca="false">SUM(L354)</f>
        <v>0</v>
      </c>
      <c r="M355" s="355" t="n">
        <f aca="false">SUM(M354)</f>
        <v>0</v>
      </c>
      <c r="N355" s="495" t="n">
        <f aca="false">SUM(N354)</f>
        <v>0</v>
      </c>
      <c r="O355" s="495" t="n">
        <f aca="false">SUM(O354)</f>
        <v>0</v>
      </c>
      <c r="P355" s="495" t="n">
        <f aca="false">SUM(P354)</f>
        <v>0</v>
      </c>
      <c r="Q355" s="496" t="n">
        <f aca="false">SUM(Q354)</f>
        <v>0</v>
      </c>
      <c r="R355" s="496" t="n">
        <f aca="false">SUM(R354)</f>
        <v>0</v>
      </c>
      <c r="S355" s="496" t="n">
        <f aca="false">SUM(S354)</f>
        <v>0</v>
      </c>
      <c r="T355" s="496" t="n">
        <f aca="false">SUM(T354)</f>
        <v>0</v>
      </c>
      <c r="U355" s="496" t="n">
        <f aca="false">SUM(U354)</f>
        <v>0</v>
      </c>
      <c r="V355" s="369" t="n">
        <f aca="false">SUM(V354)</f>
        <v>0</v>
      </c>
      <c r="W355" s="497" t="n">
        <f aca="false">SUM(W354)</f>
        <v>0</v>
      </c>
      <c r="X355" s="498" t="n">
        <f aca="false">SUM(X354)</f>
        <v>0</v>
      </c>
      <c r="Z355" s="489" t="str">
        <f aca="false">IF(V355&gt;(H355+M355+N355),"ERRORE","")</f>
        <v/>
      </c>
      <c r="AA355" s="489" t="str">
        <f aca="false">IF(W355&gt;(H355+P355+Q355),"ERRORE","")</f>
        <v/>
      </c>
      <c r="AB355" s="489" t="str">
        <f aca="false">IF(X355&gt;(H355+S355+T355),"ERRORE","")</f>
        <v/>
      </c>
      <c r="AD355" s="317"/>
      <c r="AE355" s="317"/>
      <c r="AF355" s="317"/>
    </row>
    <row r="356" s="317" customFormat="true" ht="21" hidden="false" customHeight="true" outlineLevel="0" collapsed="false">
      <c r="A356" s="315" t="s">
        <v>479</v>
      </c>
      <c r="B356" s="315"/>
      <c r="C356" s="315"/>
      <c r="D356" s="315"/>
      <c r="E356" s="315"/>
      <c r="F356" s="315"/>
      <c r="G356" s="315"/>
      <c r="H356" s="398" t="n">
        <f aca="false">H353+H355</f>
        <v>3500</v>
      </c>
      <c r="I356" s="398" t="n">
        <f aca="false">I353+I355</f>
        <v>0</v>
      </c>
      <c r="J356" s="398" t="n">
        <f aca="false">J353+J355</f>
        <v>0</v>
      </c>
      <c r="K356" s="398" t="n">
        <f aca="false">K353+K355</f>
        <v>0</v>
      </c>
      <c r="L356" s="398" t="n">
        <f aca="false">L353+L355</f>
        <v>3500</v>
      </c>
      <c r="M356" s="398" t="n">
        <f aca="false">M353+M355</f>
        <v>0</v>
      </c>
      <c r="N356" s="398" t="n">
        <f aca="false">N353+N355</f>
        <v>0</v>
      </c>
      <c r="O356" s="398" t="n">
        <f aca="false">O353+O355</f>
        <v>0</v>
      </c>
      <c r="P356" s="398" t="n">
        <f aca="false">P353+P355</f>
        <v>0</v>
      </c>
      <c r="Q356" s="398" t="n">
        <f aca="false">Q353+Q355</f>
        <v>0</v>
      </c>
      <c r="R356" s="398" t="n">
        <f aca="false">R353+R355</f>
        <v>0</v>
      </c>
      <c r="S356" s="398" t="n">
        <f aca="false">S353+S355</f>
        <v>0</v>
      </c>
      <c r="T356" s="398" t="n">
        <f aca="false">T353+T355</f>
        <v>0</v>
      </c>
      <c r="U356" s="398" t="n">
        <f aca="false">U353+U355</f>
        <v>0</v>
      </c>
      <c r="V356" s="398" t="n">
        <f aca="false">V353+V355</f>
        <v>3500</v>
      </c>
      <c r="W356" s="398" t="n">
        <f aca="false">W353+W355</f>
        <v>0</v>
      </c>
      <c r="X356" s="398" t="n">
        <f aca="false">X353+X355</f>
        <v>0</v>
      </c>
      <c r="Z356" s="331" t="str">
        <f aca="false">IF(V356&gt;(H356+M356+N356),"ERRORE","")</f>
        <v/>
      </c>
      <c r="AA356" s="331" t="str">
        <f aca="false">IF(W356&gt;(H356+P356+Q356),"ERRORE","")</f>
        <v/>
      </c>
      <c r="AB356" s="331" t="str">
        <f aca="false">IF(X356&gt;(H356+S356+T356),"ERRORE","")</f>
        <v/>
      </c>
    </row>
    <row r="357" s="480" customFormat="true" ht="21" hidden="false" customHeight="true" outlineLevel="0" collapsed="false">
      <c r="A357" s="478" t="s">
        <v>480</v>
      </c>
      <c r="B357" s="478"/>
      <c r="C357" s="478"/>
      <c r="D357" s="478"/>
      <c r="E357" s="478"/>
      <c r="F357" s="478"/>
      <c r="G357" s="478"/>
      <c r="H357" s="479"/>
      <c r="I357" s="479"/>
      <c r="J357" s="479"/>
      <c r="K357" s="479"/>
      <c r="L357" s="479"/>
      <c r="M357" s="479"/>
      <c r="N357" s="479"/>
      <c r="O357" s="479"/>
      <c r="P357" s="479"/>
      <c r="Q357" s="479"/>
      <c r="R357" s="479"/>
      <c r="S357" s="479"/>
      <c r="T357" s="479"/>
      <c r="U357" s="479"/>
      <c r="V357" s="479"/>
      <c r="W357" s="479"/>
      <c r="X357" s="479"/>
      <c r="Z357" s="489" t="str">
        <f aca="false">IF(V357&gt;(H357+M357+N357),"ERRORE","")</f>
        <v/>
      </c>
      <c r="AA357" s="489" t="str">
        <f aca="false">IF(W357&gt;(H357+P357+Q357),"ERRORE","")</f>
        <v/>
      </c>
      <c r="AB357" s="489" t="str">
        <f aca="false">IF(X357&gt;(H357+S357+T357),"ERRORE","")</f>
        <v/>
      </c>
      <c r="AD357" s="317"/>
      <c r="AE357" s="317"/>
      <c r="AF357" s="317"/>
    </row>
    <row r="358" s="294" customFormat="true" ht="28" hidden="false" customHeight="true" outlineLevel="0" collapsed="false">
      <c r="A358" s="123" t="n">
        <v>12</v>
      </c>
      <c r="B358" s="490" t="n">
        <v>2</v>
      </c>
      <c r="C358" s="490" t="n">
        <v>2</v>
      </c>
      <c r="D358" s="184" t="n">
        <v>1539</v>
      </c>
      <c r="E358" s="490" t="n">
        <v>205</v>
      </c>
      <c r="F358" s="184" t="s">
        <v>632</v>
      </c>
      <c r="G358" s="557" t="s">
        <v>633</v>
      </c>
      <c r="H358" s="188" t="n">
        <v>4475.76</v>
      </c>
      <c r="I358" s="188"/>
      <c r="J358" s="188"/>
      <c r="K358" s="187"/>
      <c r="L358" s="187"/>
      <c r="M358" s="187"/>
      <c r="N358" s="350"/>
      <c r="O358" s="350"/>
      <c r="P358" s="350"/>
      <c r="Q358" s="410"/>
      <c r="R358" s="350"/>
      <c r="S358" s="187"/>
      <c r="T358" s="492"/>
      <c r="U358" s="568"/>
      <c r="V358" s="417" t="n">
        <f aca="false">H358+M358</f>
        <v>4475.76</v>
      </c>
      <c r="W358" s="502"/>
      <c r="X358" s="503"/>
      <c r="Z358" s="489" t="str">
        <f aca="false">IF(V358&gt;(H358+M358+N358),"ERRORE","")</f>
        <v/>
      </c>
      <c r="AA358" s="489" t="str">
        <f aca="false">IF(W358&gt;(H358+P358+Q358),"ERRORE","")</f>
        <v/>
      </c>
      <c r="AB358" s="489" t="str">
        <f aca="false">IF(X358&gt;(H358+S358+T358),"ERRORE","")</f>
        <v/>
      </c>
      <c r="AD358" s="295"/>
      <c r="AE358" s="295"/>
      <c r="AF358" s="295"/>
    </row>
    <row r="359" s="480" customFormat="true" ht="28" hidden="false" customHeight="true" outlineLevel="0" collapsed="false">
      <c r="A359" s="494" t="s">
        <v>634</v>
      </c>
      <c r="B359" s="494"/>
      <c r="C359" s="494"/>
      <c r="D359" s="494"/>
      <c r="E359" s="494"/>
      <c r="F359" s="494"/>
      <c r="G359" s="494"/>
      <c r="H359" s="495" t="n">
        <f aca="false">SUM(H358)</f>
        <v>4475.76</v>
      </c>
      <c r="I359" s="495" t="n">
        <f aca="false">SUM(I358)</f>
        <v>0</v>
      </c>
      <c r="J359" s="495" t="n">
        <f aca="false">SUM(J358)</f>
        <v>0</v>
      </c>
      <c r="K359" s="355" t="n">
        <f aca="false">SUM(K358)</f>
        <v>0</v>
      </c>
      <c r="L359" s="355" t="n">
        <f aca="false">SUM(L358)</f>
        <v>0</v>
      </c>
      <c r="M359" s="355" t="n">
        <f aca="false">SUM(M358)</f>
        <v>0</v>
      </c>
      <c r="N359" s="355" t="n">
        <f aca="false">SUM(N358)</f>
        <v>0</v>
      </c>
      <c r="O359" s="355" t="n">
        <f aca="false">SUM(O358)</f>
        <v>0</v>
      </c>
      <c r="P359" s="355" t="n">
        <f aca="false">SUM(P358)</f>
        <v>0</v>
      </c>
      <c r="Q359" s="368" t="n">
        <f aca="false">SUM(Q358)</f>
        <v>0</v>
      </c>
      <c r="R359" s="368" t="n">
        <f aca="false">SUM(R358)</f>
        <v>0</v>
      </c>
      <c r="S359" s="368" t="n">
        <f aca="false">SUM(S358)</f>
        <v>0</v>
      </c>
      <c r="T359" s="496" t="n">
        <f aca="false">SUM(T358)</f>
        <v>0</v>
      </c>
      <c r="U359" s="496" t="n">
        <f aca="false">SUM(U358)</f>
        <v>0</v>
      </c>
      <c r="V359" s="369" t="n">
        <f aca="false">SUM(V358)</f>
        <v>4475.76</v>
      </c>
      <c r="W359" s="497" t="n">
        <f aca="false">SUM(W358)</f>
        <v>0</v>
      </c>
      <c r="X359" s="498" t="n">
        <f aca="false">SUM(X358)</f>
        <v>0</v>
      </c>
      <c r="Z359" s="489" t="str">
        <f aca="false">IF(V359&gt;(H359+M359+N359),"ERRORE","")</f>
        <v/>
      </c>
      <c r="AA359" s="489" t="str">
        <f aca="false">IF(W359&gt;(H359+P359+Q359),"ERRORE","")</f>
        <v/>
      </c>
      <c r="AB359" s="489" t="str">
        <f aca="false">IF(X359&gt;(H359+S359+T359),"ERRORE","")</f>
        <v/>
      </c>
      <c r="AD359" s="317"/>
      <c r="AE359" s="317"/>
      <c r="AF359" s="317"/>
    </row>
    <row r="360" s="294" customFormat="true" ht="28.15" hidden="false" customHeight="true" outlineLevel="0" collapsed="false">
      <c r="A360" s="55" t="n">
        <v>12</v>
      </c>
      <c r="B360" s="481" t="n">
        <v>9</v>
      </c>
      <c r="C360" s="481" t="n">
        <v>2</v>
      </c>
      <c r="D360" s="229" t="n">
        <v>2140</v>
      </c>
      <c r="E360" s="481" t="n">
        <v>202</v>
      </c>
      <c r="F360" s="229" t="s">
        <v>549</v>
      </c>
      <c r="G360" s="499" t="s">
        <v>635</v>
      </c>
      <c r="H360" s="483" t="n">
        <v>14424.55</v>
      </c>
      <c r="I360" s="483"/>
      <c r="J360" s="483"/>
      <c r="K360" s="323"/>
      <c r="L360" s="323" t="n">
        <v>7233.69</v>
      </c>
      <c r="M360" s="323"/>
      <c r="N360" s="324"/>
      <c r="O360" s="324"/>
      <c r="P360" s="324"/>
      <c r="Q360" s="324"/>
      <c r="R360" s="324"/>
      <c r="S360" s="323"/>
      <c r="T360" s="500"/>
      <c r="U360" s="519"/>
      <c r="V360" s="334" t="n">
        <f aca="false">H360+M360</f>
        <v>14424.55</v>
      </c>
      <c r="W360" s="502"/>
      <c r="X360" s="503"/>
      <c r="Z360" s="489" t="str">
        <f aca="false">IF(V360&gt;(H360+M360+N360),"ERRORE","")</f>
        <v/>
      </c>
      <c r="AA360" s="489" t="str">
        <f aca="false">IF(W360&gt;(H360+P360+Q360),"ERRORE","")</f>
        <v/>
      </c>
      <c r="AB360" s="489" t="str">
        <f aca="false">IF(X360&gt;(H360+S360+T360),"ERRORE","")</f>
        <v/>
      </c>
      <c r="AD360" s="295"/>
      <c r="AE360" s="295"/>
      <c r="AF360" s="295"/>
    </row>
    <row r="361" s="294" customFormat="true" ht="28.15" hidden="false" customHeight="true" outlineLevel="0" collapsed="false">
      <c r="A361" s="55" t="n">
        <v>12</v>
      </c>
      <c r="B361" s="481" t="n">
        <v>9</v>
      </c>
      <c r="C361" s="481" t="n">
        <v>2</v>
      </c>
      <c r="D361" s="229" t="n">
        <v>2150</v>
      </c>
      <c r="E361" s="481" t="n">
        <v>202</v>
      </c>
      <c r="F361" s="229" t="s">
        <v>636</v>
      </c>
      <c r="G361" s="499" t="s">
        <v>637</v>
      </c>
      <c r="H361" s="483" t="n">
        <v>41428.81</v>
      </c>
      <c r="I361" s="483"/>
      <c r="J361" s="483"/>
      <c r="K361" s="323" t="n">
        <v>37336</v>
      </c>
      <c r="L361" s="323" t="n">
        <v>18664</v>
      </c>
      <c r="M361" s="323"/>
      <c r="N361" s="324"/>
      <c r="O361" s="324"/>
      <c r="P361" s="324"/>
      <c r="Q361" s="324"/>
      <c r="R361" s="324"/>
      <c r="S361" s="323"/>
      <c r="T361" s="500"/>
      <c r="U361" s="189"/>
      <c r="V361" s="334" t="n">
        <f aca="false">H361+M361</f>
        <v>41428.81</v>
      </c>
      <c r="W361" s="502"/>
      <c r="X361" s="503"/>
      <c r="Z361" s="489"/>
      <c r="AA361" s="489"/>
      <c r="AB361" s="489"/>
      <c r="AD361" s="295"/>
      <c r="AE361" s="295"/>
      <c r="AF361" s="295"/>
    </row>
    <row r="362" s="294" customFormat="true" ht="28.15" hidden="false" customHeight="true" outlineLevel="0" collapsed="false">
      <c r="A362" s="55" t="n">
        <v>12</v>
      </c>
      <c r="B362" s="481" t="n">
        <v>9</v>
      </c>
      <c r="C362" s="481" t="n">
        <v>2</v>
      </c>
      <c r="D362" s="229" t="n">
        <v>2155</v>
      </c>
      <c r="E362" s="481" t="n">
        <v>202</v>
      </c>
      <c r="F362" s="229" t="s">
        <v>636</v>
      </c>
      <c r="G362" s="499" t="s">
        <v>638</v>
      </c>
      <c r="H362" s="483" t="n">
        <v>0</v>
      </c>
      <c r="I362" s="483"/>
      <c r="J362" s="483"/>
      <c r="K362" s="323" t="n">
        <v>60000</v>
      </c>
      <c r="L362" s="323"/>
      <c r="M362" s="323"/>
      <c r="N362" s="324"/>
      <c r="O362" s="324"/>
      <c r="P362" s="324"/>
      <c r="Q362" s="324"/>
      <c r="R362" s="324"/>
      <c r="S362" s="323"/>
      <c r="T362" s="500"/>
      <c r="U362" s="189"/>
      <c r="V362" s="334" t="n">
        <f aca="false">H362+M362</f>
        <v>0</v>
      </c>
      <c r="W362" s="502"/>
      <c r="X362" s="503"/>
      <c r="Z362" s="489"/>
      <c r="AA362" s="489"/>
      <c r="AB362" s="489"/>
      <c r="AD362" s="295"/>
      <c r="AE362" s="295"/>
      <c r="AF362" s="295"/>
    </row>
    <row r="363" s="294" customFormat="true" ht="28.15" hidden="false" customHeight="true" outlineLevel="0" collapsed="false">
      <c r="A363" s="55" t="n">
        <v>12</v>
      </c>
      <c r="B363" s="481" t="n">
        <v>9</v>
      </c>
      <c r="C363" s="481" t="n">
        <v>2</v>
      </c>
      <c r="D363" s="229" t="n">
        <v>2160</v>
      </c>
      <c r="E363" s="481" t="n">
        <v>202</v>
      </c>
      <c r="F363" s="229" t="s">
        <v>549</v>
      </c>
      <c r="G363" s="499" t="s">
        <v>639</v>
      </c>
      <c r="H363" s="483" t="n">
        <v>1945.32</v>
      </c>
      <c r="I363" s="483"/>
      <c r="J363" s="483"/>
      <c r="K363" s="323"/>
      <c r="L363" s="323" t="n">
        <v>133518.35</v>
      </c>
      <c r="M363" s="323"/>
      <c r="N363" s="324"/>
      <c r="O363" s="324"/>
      <c r="P363" s="324"/>
      <c r="Q363" s="324"/>
      <c r="R363" s="324"/>
      <c r="S363" s="323"/>
      <c r="T363" s="500"/>
      <c r="U363" s="527"/>
      <c r="V363" s="334" t="n">
        <f aca="false">H363+M363</f>
        <v>1945.32</v>
      </c>
      <c r="W363" s="502"/>
      <c r="X363" s="503"/>
      <c r="Z363" s="489" t="str">
        <f aca="false">IF(V363&gt;(H363+M363+N363),"ERRORE","")</f>
        <v/>
      </c>
      <c r="AA363" s="489" t="str">
        <f aca="false">IF(W363&gt;(H363+P363+Q363),"ERRORE","")</f>
        <v/>
      </c>
      <c r="AB363" s="489" t="str">
        <f aca="false">IF(X363&gt;(H363+S363+T363),"ERRORE","")</f>
        <v/>
      </c>
      <c r="AD363" s="295"/>
      <c r="AE363" s="295"/>
      <c r="AF363" s="295"/>
    </row>
    <row r="364" s="294" customFormat="true" ht="28.15" hidden="false" customHeight="true" outlineLevel="0" collapsed="false">
      <c r="A364" s="528" t="s">
        <v>510</v>
      </c>
      <c r="B364" s="528"/>
      <c r="C364" s="528"/>
      <c r="D364" s="528"/>
      <c r="E364" s="528"/>
      <c r="F364" s="528"/>
      <c r="G364" s="528"/>
      <c r="H364" s="495" t="n">
        <f aca="false">SUM(H360:H363)</f>
        <v>57798.68</v>
      </c>
      <c r="I364" s="495" t="n">
        <f aca="false">SUM(I360:I363)</f>
        <v>0</v>
      </c>
      <c r="J364" s="495" t="n">
        <f aca="false">SUM(J360:J363)</f>
        <v>0</v>
      </c>
      <c r="K364" s="495" t="n">
        <f aca="false">SUM(K360:K363)</f>
        <v>97336</v>
      </c>
      <c r="L364" s="495" t="n">
        <f aca="false">SUM(L360:L363)</f>
        <v>159416.04</v>
      </c>
      <c r="M364" s="495" t="n">
        <f aca="false">SUM(M360:M363)</f>
        <v>0</v>
      </c>
      <c r="N364" s="495" t="n">
        <f aca="false">SUM(N360:N363)</f>
        <v>0</v>
      </c>
      <c r="O364" s="495" t="n">
        <f aca="false">SUM(O360:O363)</f>
        <v>0</v>
      </c>
      <c r="P364" s="495" t="n">
        <f aca="false">SUM(P360:P363)</f>
        <v>0</v>
      </c>
      <c r="Q364" s="495" t="n">
        <f aca="false">SUM(Q360:Q363)</f>
        <v>0</v>
      </c>
      <c r="R364" s="495" t="n">
        <f aca="false">SUM(R360:R363)</f>
        <v>0</v>
      </c>
      <c r="S364" s="495" t="n">
        <f aca="false">SUM(S360:S363)</f>
        <v>0</v>
      </c>
      <c r="T364" s="495" t="n">
        <f aca="false">SUM(T360:T363)</f>
        <v>0</v>
      </c>
      <c r="U364" s="496" t="n">
        <f aca="false">SUM(U360:U363)</f>
        <v>0</v>
      </c>
      <c r="V364" s="569" t="n">
        <f aca="false">SUM(V360:V363)</f>
        <v>57798.68</v>
      </c>
      <c r="W364" s="497" t="n">
        <f aca="false">SUM(W360:W360)</f>
        <v>0</v>
      </c>
      <c r="X364" s="498" t="n">
        <f aca="false">SUM(X360:X360)</f>
        <v>0</v>
      </c>
      <c r="Z364" s="489" t="str">
        <f aca="false">IF(V364&gt;(H364+M364+N364),"ERRORE","")</f>
        <v/>
      </c>
      <c r="AA364" s="489" t="str">
        <f aca="false">IF(W364&gt;(H364+P364+Q364),"ERRORE","")</f>
        <v/>
      </c>
      <c r="AB364" s="489" t="str">
        <f aca="false">IF(X364&gt;(H364+S364+T364),"ERRORE","")</f>
        <v/>
      </c>
      <c r="AD364" s="295"/>
      <c r="AE364" s="295"/>
      <c r="AF364" s="295"/>
    </row>
    <row r="365" s="317" customFormat="true" ht="21" hidden="false" customHeight="true" outlineLevel="0" collapsed="false">
      <c r="A365" s="315" t="s">
        <v>511</v>
      </c>
      <c r="B365" s="315"/>
      <c r="C365" s="315"/>
      <c r="D365" s="315"/>
      <c r="E365" s="315"/>
      <c r="F365" s="315"/>
      <c r="G365" s="315"/>
      <c r="H365" s="398" t="n">
        <f aca="false">H359+H364</f>
        <v>62274.44</v>
      </c>
      <c r="I365" s="398" t="n">
        <f aca="false">I359+I364</f>
        <v>0</v>
      </c>
      <c r="J365" s="398" t="n">
        <f aca="false">J359+J364</f>
        <v>0</v>
      </c>
      <c r="K365" s="398" t="n">
        <f aca="false">K359+K364</f>
        <v>97336</v>
      </c>
      <c r="L365" s="398" t="n">
        <f aca="false">L359+L364</f>
        <v>159416.04</v>
      </c>
      <c r="M365" s="398" t="n">
        <f aca="false">M359+M364</f>
        <v>0</v>
      </c>
      <c r="N365" s="398" t="n">
        <f aca="false">N359+N364</f>
        <v>0</v>
      </c>
      <c r="O365" s="398" t="n">
        <f aca="false">O359+O364</f>
        <v>0</v>
      </c>
      <c r="P365" s="398" t="n">
        <f aca="false">P359+P364</f>
        <v>0</v>
      </c>
      <c r="Q365" s="398" t="n">
        <f aca="false">Q359+Q364</f>
        <v>0</v>
      </c>
      <c r="R365" s="398" t="n">
        <f aca="false">R359+R364</f>
        <v>0</v>
      </c>
      <c r="S365" s="398" t="n">
        <f aca="false">S359+S364</f>
        <v>0</v>
      </c>
      <c r="T365" s="398" t="n">
        <f aca="false">T359+T364</f>
        <v>0</v>
      </c>
      <c r="U365" s="398" t="n">
        <f aca="false">U359+U364</f>
        <v>0</v>
      </c>
      <c r="V365" s="398" t="n">
        <f aca="false">V359+V364</f>
        <v>62274.44</v>
      </c>
      <c r="W365" s="398" t="n">
        <f aca="false">W359+W364</f>
        <v>0</v>
      </c>
      <c r="X365" s="398" t="n">
        <f aca="false">X359+X364</f>
        <v>0</v>
      </c>
      <c r="Z365" s="331" t="str">
        <f aca="false">IF(V365&gt;(H365+M365+N365),"ERRORE","")</f>
        <v/>
      </c>
      <c r="AA365" s="331" t="str">
        <f aca="false">IF(W365&gt;(H365+P365+Q365),"ERRORE","")</f>
        <v/>
      </c>
      <c r="AB365" s="331" t="str">
        <f aca="false">IF(X365&gt;(H365+S365+T365),"ERRORE","")</f>
        <v/>
      </c>
      <c r="AD365" s="399"/>
      <c r="AF365" s="399"/>
    </row>
    <row r="366" s="480" customFormat="true" ht="21" hidden="false" customHeight="true" outlineLevel="0" collapsed="false">
      <c r="A366" s="478" t="s">
        <v>512</v>
      </c>
      <c r="B366" s="478"/>
      <c r="C366" s="478"/>
      <c r="D366" s="478"/>
      <c r="E366" s="478"/>
      <c r="F366" s="478"/>
      <c r="G366" s="478"/>
      <c r="H366" s="479"/>
      <c r="I366" s="479"/>
      <c r="J366" s="479"/>
      <c r="K366" s="479"/>
      <c r="L366" s="479"/>
      <c r="M366" s="479"/>
      <c r="N366" s="479"/>
      <c r="O366" s="479"/>
      <c r="P366" s="479"/>
      <c r="Q366" s="479"/>
      <c r="R366" s="479"/>
      <c r="S366" s="479"/>
      <c r="T366" s="479"/>
      <c r="U366" s="479"/>
      <c r="V366" s="479"/>
      <c r="W366" s="479"/>
      <c r="X366" s="479"/>
      <c r="Z366" s="489" t="str">
        <f aca="false">IF(V366&gt;(H366+M366+N366),"ERRORE","")</f>
        <v/>
      </c>
      <c r="AA366" s="489" t="str">
        <f aca="false">IF(W366&gt;(H366+P366+Q366),"ERRORE","")</f>
        <v/>
      </c>
      <c r="AB366" s="489" t="str">
        <f aca="false">IF(X366&gt;(H366+S366+T366),"ERRORE","")</f>
        <v/>
      </c>
      <c r="AD366" s="317"/>
      <c r="AE366" s="317"/>
      <c r="AF366" s="317"/>
    </row>
    <row r="367" s="294" customFormat="true" ht="28.15" hidden="true" customHeight="true" outlineLevel="0" collapsed="false">
      <c r="A367" s="55" t="n">
        <v>14</v>
      </c>
      <c r="B367" s="481" t="n">
        <v>2</v>
      </c>
      <c r="C367" s="481" t="n">
        <v>2</v>
      </c>
      <c r="D367" s="229"/>
      <c r="E367" s="481"/>
      <c r="F367" s="229"/>
      <c r="G367" s="499"/>
      <c r="H367" s="483"/>
      <c r="I367" s="483"/>
      <c r="J367" s="483"/>
      <c r="K367" s="323"/>
      <c r="L367" s="323"/>
      <c r="M367" s="323"/>
      <c r="N367" s="522"/>
      <c r="O367" s="522"/>
      <c r="P367" s="522"/>
      <c r="Q367" s="519"/>
      <c r="R367" s="522"/>
      <c r="S367" s="483"/>
      <c r="T367" s="500"/>
      <c r="U367" s="501"/>
      <c r="V367" s="328"/>
      <c r="W367" s="502"/>
      <c r="X367" s="503"/>
      <c r="Z367" s="489" t="str">
        <f aca="false">IF(V367&gt;(H367+M367+N367),"ERRORE","")</f>
        <v/>
      </c>
      <c r="AA367" s="489" t="str">
        <f aca="false">IF(W367&gt;(H367+P367+Q367),"ERRORE","")</f>
        <v/>
      </c>
      <c r="AB367" s="489" t="str">
        <f aca="false">IF(X367&gt;(H367+S367+T367),"ERRORE","")</f>
        <v/>
      </c>
      <c r="AD367" s="295"/>
      <c r="AE367" s="295"/>
      <c r="AF367" s="295"/>
    </row>
    <row r="368" s="294" customFormat="true" ht="28.15" hidden="true" customHeight="true" outlineLevel="0" collapsed="false">
      <c r="A368" s="37" t="n">
        <v>14</v>
      </c>
      <c r="B368" s="523" t="n">
        <v>2</v>
      </c>
      <c r="C368" s="523" t="n">
        <v>2</v>
      </c>
      <c r="D368" s="230"/>
      <c r="E368" s="523"/>
      <c r="F368" s="230"/>
      <c r="G368" s="505"/>
      <c r="H368" s="524"/>
      <c r="I368" s="524"/>
      <c r="J368" s="524"/>
      <c r="K368" s="337"/>
      <c r="L368" s="337"/>
      <c r="M368" s="337"/>
      <c r="N368" s="526"/>
      <c r="O368" s="526"/>
      <c r="P368" s="526"/>
      <c r="Q368" s="526"/>
      <c r="R368" s="526"/>
      <c r="S368" s="524"/>
      <c r="T368" s="525"/>
      <c r="U368" s="503"/>
      <c r="V368" s="362"/>
      <c r="W368" s="502"/>
      <c r="X368" s="503"/>
      <c r="Z368" s="489" t="str">
        <f aca="false">IF(V368&gt;(H368+M368+N368),"ERRORE","")</f>
        <v/>
      </c>
      <c r="AA368" s="489" t="str">
        <f aca="false">IF(W368&gt;(H368+P368+Q368),"ERRORE","")</f>
        <v/>
      </c>
      <c r="AB368" s="489" t="str">
        <f aca="false">IF(X368&gt;(H368+S368+T368),"ERRORE","")</f>
        <v/>
      </c>
      <c r="AD368" s="295"/>
      <c r="AE368" s="295"/>
      <c r="AF368" s="295"/>
    </row>
    <row r="369" s="294" customFormat="true" ht="28.15" hidden="true" customHeight="true" outlineLevel="0" collapsed="false">
      <c r="A369" s="108" t="n">
        <v>14</v>
      </c>
      <c r="B369" s="504" t="n">
        <v>2</v>
      </c>
      <c r="C369" s="504" t="n">
        <v>2</v>
      </c>
      <c r="D369" s="231"/>
      <c r="E369" s="504"/>
      <c r="F369" s="231"/>
      <c r="G369" s="509"/>
      <c r="H369" s="506"/>
      <c r="I369" s="506"/>
      <c r="J369" s="506"/>
      <c r="K369" s="364"/>
      <c r="L369" s="364"/>
      <c r="M369" s="364"/>
      <c r="N369" s="550"/>
      <c r="O369" s="550"/>
      <c r="P369" s="550"/>
      <c r="Q369" s="550"/>
      <c r="R369" s="550"/>
      <c r="S369" s="506"/>
      <c r="T369" s="507"/>
      <c r="U369" s="508"/>
      <c r="V369" s="367"/>
      <c r="W369" s="502"/>
      <c r="X369" s="503"/>
      <c r="Z369" s="489" t="str">
        <f aca="false">IF(V369&gt;(H369+M369+N369),"ERRORE","")</f>
        <v/>
      </c>
      <c r="AA369" s="489" t="str">
        <f aca="false">IF(W369&gt;(H369+P369+Q369),"ERRORE","")</f>
        <v/>
      </c>
      <c r="AB369" s="489" t="str">
        <f aca="false">IF(X369&gt;(H369+S369+T369),"ERRORE","")</f>
        <v/>
      </c>
      <c r="AD369" s="295"/>
      <c r="AE369" s="295"/>
      <c r="AF369" s="295"/>
    </row>
    <row r="370" s="294" customFormat="true" ht="28.15" hidden="true" customHeight="true" outlineLevel="0" collapsed="false">
      <c r="A370" s="108" t="n">
        <v>14</v>
      </c>
      <c r="B370" s="504" t="n">
        <v>2</v>
      </c>
      <c r="C370" s="504" t="n">
        <v>2</v>
      </c>
      <c r="D370" s="231"/>
      <c r="E370" s="504"/>
      <c r="F370" s="231"/>
      <c r="G370" s="509"/>
      <c r="H370" s="506"/>
      <c r="I370" s="506"/>
      <c r="J370" s="506"/>
      <c r="K370" s="364"/>
      <c r="L370" s="364"/>
      <c r="M370" s="364"/>
      <c r="N370" s="550"/>
      <c r="O370" s="550"/>
      <c r="P370" s="550"/>
      <c r="Q370" s="550"/>
      <c r="R370" s="550"/>
      <c r="S370" s="506"/>
      <c r="T370" s="507"/>
      <c r="U370" s="508"/>
      <c r="V370" s="367"/>
      <c r="W370" s="502"/>
      <c r="X370" s="503"/>
      <c r="Z370" s="489" t="str">
        <f aca="false">IF(V370&gt;(H370+M370+N370),"ERRORE","")</f>
        <v/>
      </c>
      <c r="AA370" s="489" t="str">
        <f aca="false">IF(W370&gt;(H370+P370+Q370),"ERRORE","")</f>
        <v/>
      </c>
      <c r="AB370" s="489" t="str">
        <f aca="false">IF(X370&gt;(H370+S370+T370),"ERRORE","")</f>
        <v/>
      </c>
      <c r="AD370" s="295"/>
      <c r="AE370" s="295"/>
      <c r="AF370" s="295"/>
    </row>
    <row r="371" s="294" customFormat="true" ht="28.15" hidden="true" customHeight="true" outlineLevel="0" collapsed="false">
      <c r="A371" s="108" t="n">
        <v>14</v>
      </c>
      <c r="B371" s="504" t="n">
        <v>2</v>
      </c>
      <c r="C371" s="504" t="n">
        <v>2</v>
      </c>
      <c r="D371" s="231"/>
      <c r="E371" s="504"/>
      <c r="F371" s="231"/>
      <c r="G371" s="509"/>
      <c r="H371" s="506"/>
      <c r="I371" s="506"/>
      <c r="J371" s="506"/>
      <c r="K371" s="364"/>
      <c r="L371" s="364"/>
      <c r="M371" s="364"/>
      <c r="N371" s="550"/>
      <c r="O371" s="550"/>
      <c r="P371" s="550"/>
      <c r="Q371" s="510"/>
      <c r="R371" s="550"/>
      <c r="S371" s="506"/>
      <c r="T371" s="507"/>
      <c r="U371" s="551"/>
      <c r="V371" s="367"/>
      <c r="W371" s="502"/>
      <c r="X371" s="503"/>
      <c r="Z371" s="489" t="str">
        <f aca="false">IF(V371&gt;(H371+M371+N371),"ERRORE","")</f>
        <v/>
      </c>
      <c r="AA371" s="489" t="str">
        <f aca="false">IF(W371&gt;(H371+P371+Q371),"ERRORE","")</f>
        <v/>
      </c>
      <c r="AB371" s="489" t="str">
        <f aca="false">IF(X371&gt;(H371+S371+T371),"ERRORE","")</f>
        <v/>
      </c>
      <c r="AD371" s="295"/>
      <c r="AE371" s="295"/>
      <c r="AF371" s="295"/>
    </row>
    <row r="372" customFormat="false" ht="27" hidden="false" customHeight="true" outlineLevel="0" collapsed="false">
      <c r="A372" s="494" t="s">
        <v>640</v>
      </c>
      <c r="B372" s="494"/>
      <c r="C372" s="494"/>
      <c r="D372" s="494"/>
      <c r="E372" s="494"/>
      <c r="F372" s="494"/>
      <c r="G372" s="494"/>
      <c r="H372" s="495" t="n">
        <f aca="false">SUM(H367:H371)</f>
        <v>0</v>
      </c>
      <c r="I372" s="495" t="n">
        <f aca="false">SUM(I367:I371)</f>
        <v>0</v>
      </c>
      <c r="J372" s="495" t="n">
        <f aca="false">SUM(J367:J371)</f>
        <v>0</v>
      </c>
      <c r="K372" s="356" t="n">
        <f aca="false">SUM(K367:K371)</f>
        <v>0</v>
      </c>
      <c r="L372" s="356" t="n">
        <f aca="false">SUM(L367:L371)</f>
        <v>0</v>
      </c>
      <c r="M372" s="356" t="n">
        <f aca="false">SUM(M367:M371)</f>
        <v>0</v>
      </c>
      <c r="N372" s="534" t="n">
        <f aca="false">SUM(N367:N371)</f>
        <v>0</v>
      </c>
      <c r="O372" s="534" t="n">
        <f aca="false">SUM(O367:O371)</f>
        <v>0</v>
      </c>
      <c r="P372" s="534" t="n">
        <f aca="false">SUM(P367:P371)</f>
        <v>0</v>
      </c>
      <c r="Q372" s="535" t="n">
        <f aca="false">SUM(Q367:Q371)</f>
        <v>0</v>
      </c>
      <c r="R372" s="535" t="n">
        <f aca="false">SUM(R367:R371)</f>
        <v>0</v>
      </c>
      <c r="S372" s="535" t="n">
        <f aca="false">SUM(S367:S371)</f>
        <v>0</v>
      </c>
      <c r="T372" s="535" t="n">
        <f aca="false">SUM(T367:T371)</f>
        <v>0</v>
      </c>
      <c r="U372" s="535" t="n">
        <f aca="false">SUM(U367:U371)</f>
        <v>0</v>
      </c>
      <c r="V372" s="358" t="n">
        <f aca="false">SUM(V367:V371)</f>
        <v>0</v>
      </c>
      <c r="W372" s="536" t="n">
        <f aca="false">SUM(W367:W371)</f>
        <v>0</v>
      </c>
      <c r="X372" s="537" t="n">
        <f aca="false">SUM(X367:X371)</f>
        <v>0</v>
      </c>
      <c r="Z372" s="489" t="str">
        <f aca="false">IF(V372&gt;(H372+M372+N372),"ERRORE","")</f>
        <v/>
      </c>
      <c r="AA372" s="489" t="str">
        <f aca="false">IF(W372&gt;(H372+P372+Q372),"ERRORE","")</f>
        <v/>
      </c>
      <c r="AB372" s="489" t="str">
        <f aca="false">IF(X372&gt;(H372+S372+T372),"ERRORE","")</f>
        <v/>
      </c>
    </row>
    <row r="373" s="317" customFormat="true" ht="21" hidden="false" customHeight="true" outlineLevel="0" collapsed="false">
      <c r="A373" s="315" t="s">
        <v>514</v>
      </c>
      <c r="B373" s="315"/>
      <c r="C373" s="315"/>
      <c r="D373" s="315"/>
      <c r="E373" s="315"/>
      <c r="F373" s="315"/>
      <c r="G373" s="315"/>
      <c r="H373" s="398" t="n">
        <f aca="false">H372</f>
        <v>0</v>
      </c>
      <c r="I373" s="398" t="n">
        <f aca="false">I372</f>
        <v>0</v>
      </c>
      <c r="J373" s="398" t="n">
        <f aca="false">J372</f>
        <v>0</v>
      </c>
      <c r="K373" s="398" t="n">
        <f aca="false">K372</f>
        <v>0</v>
      </c>
      <c r="L373" s="398" t="n">
        <f aca="false">L372</f>
        <v>0</v>
      </c>
      <c r="M373" s="398" t="n">
        <f aca="false">M372</f>
        <v>0</v>
      </c>
      <c r="N373" s="398" t="n">
        <f aca="false">N372</f>
        <v>0</v>
      </c>
      <c r="O373" s="398" t="n">
        <f aca="false">O372</f>
        <v>0</v>
      </c>
      <c r="P373" s="398" t="n">
        <f aca="false">P372</f>
        <v>0</v>
      </c>
      <c r="Q373" s="398" t="n">
        <f aca="false">Q372</f>
        <v>0</v>
      </c>
      <c r="R373" s="398" t="n">
        <f aca="false">R372</f>
        <v>0</v>
      </c>
      <c r="S373" s="398" t="n">
        <f aca="false">S372</f>
        <v>0</v>
      </c>
      <c r="T373" s="398" t="n">
        <f aca="false">T372</f>
        <v>0</v>
      </c>
      <c r="U373" s="398" t="n">
        <f aca="false">U372</f>
        <v>0</v>
      </c>
      <c r="V373" s="398" t="n">
        <f aca="false">V372</f>
        <v>0</v>
      </c>
      <c r="W373" s="398" t="n">
        <f aca="false">W372</f>
        <v>0</v>
      </c>
      <c r="X373" s="398" t="n">
        <f aca="false">X372</f>
        <v>0</v>
      </c>
      <c r="Z373" s="331" t="str">
        <f aca="false">IF(V373&gt;(H373+M373+N373),"ERRORE","")</f>
        <v/>
      </c>
      <c r="AA373" s="331" t="str">
        <f aca="false">IF(W373&gt;(H373+P373+Q373),"ERRORE","")</f>
        <v/>
      </c>
      <c r="AB373" s="331" t="str">
        <f aca="false">IF(X373&gt;(H373+S373+T373),"ERRORE","")</f>
        <v/>
      </c>
    </row>
    <row r="374" s="572" customFormat="true" ht="35.15" hidden="false" customHeight="true" outlineLevel="0" collapsed="false">
      <c r="A374" s="570" t="s">
        <v>641</v>
      </c>
      <c r="B374" s="570"/>
      <c r="C374" s="570"/>
      <c r="D374" s="570"/>
      <c r="E374" s="570"/>
      <c r="F374" s="570"/>
      <c r="G374" s="570"/>
      <c r="H374" s="571" t="n">
        <f aca="false">H271+H284+H289+H304+H311+H323+H349+H356+H365+H373</f>
        <v>4334006.15</v>
      </c>
      <c r="I374" s="571" t="e">
        <f aca="false">I271+I284+I289+I304+I311+I323+I349+I356+I365+I373</f>
        <v>#REF!</v>
      </c>
      <c r="J374" s="571" t="e">
        <f aca="false">J271+J284+J289+J304+J311+J323+J349+J356+J365+J373</f>
        <v>#REF!</v>
      </c>
      <c r="K374" s="571" t="n">
        <f aca="false">K271+K284+K289+K304+K311+K323+K349+K356+K365+K373</f>
        <v>4469341</v>
      </c>
      <c r="L374" s="571" t="n">
        <f aca="false">L271+L284+L289+L304+L311+L323+L349+L356+L365+L373</f>
        <v>919050.93</v>
      </c>
      <c r="M374" s="571" t="n">
        <f aca="false">M271+M284+M289+M304+M311+M323+M349+M356+M365+M373</f>
        <v>846500</v>
      </c>
      <c r="N374" s="571" t="n">
        <f aca="false">N271+N284+N289+N304+N311+N323+N349+N356+N365+N373</f>
        <v>0</v>
      </c>
      <c r="O374" s="571" t="n">
        <f aca="false">O271+O284+O289+O304+O311+O323+O349+O356+O365+O373</f>
        <v>0</v>
      </c>
      <c r="P374" s="571" t="n">
        <f aca="false">P271+P284+P289+P304+P311+P323+P349+P356+P365+P373</f>
        <v>1197000</v>
      </c>
      <c r="Q374" s="571" t="n">
        <f aca="false">Q271+Q284+Q289+Q304+Q311+Q323+Q349+Q356+Q365+Q373</f>
        <v>0</v>
      </c>
      <c r="R374" s="571" t="n">
        <f aca="false">R271+R284+R289+R304+R311+R323+R349+R356+R365+R373</f>
        <v>0</v>
      </c>
      <c r="S374" s="571" t="n">
        <f aca="false">S271+S284+S289+S304+S311+S323+S349+S356+S365+S373</f>
        <v>252000</v>
      </c>
      <c r="T374" s="571" t="n">
        <f aca="false">T271+T284+T289+T304+T311+T323+T349+T356+T365+T373</f>
        <v>0</v>
      </c>
      <c r="U374" s="571" t="n">
        <f aca="false">U271+U284+U289+U304+U311+U323+U349+U356+U365+U373</f>
        <v>0</v>
      </c>
      <c r="V374" s="77" t="n">
        <f aca="false">V271+V284+V289+V304+V311+V323+V349+V356+V365+V373</f>
        <v>5180506.15</v>
      </c>
      <c r="W374" s="95" t="n">
        <f aca="false">W271+W284+W289+W304+W311+W323+W349+W356+W365+W373</f>
        <v>0</v>
      </c>
      <c r="X374" s="95" t="n">
        <f aca="false">X271+X284+X289+X304+X311+X323+X349+X356+X365+X373</f>
        <v>0</v>
      </c>
      <c r="Z374" s="489" t="str">
        <f aca="false">IF(V374&gt;(H374+M374+N374),"ERRORE","")</f>
        <v/>
      </c>
      <c r="AA374" s="489" t="str">
        <f aca="false">IF(W374&gt;(H374+P374+Q374),"ERRORE","")</f>
        <v/>
      </c>
      <c r="AB374" s="489" t="str">
        <f aca="false">IF(X374&gt;(H374+S374+T374),"ERRORE","")</f>
        <v/>
      </c>
      <c r="AD374" s="464"/>
      <c r="AE374" s="463"/>
      <c r="AF374" s="464"/>
    </row>
    <row r="375" s="572" customFormat="true" ht="35.15" hidden="false" customHeight="true" outlineLevel="0" collapsed="false">
      <c r="A375" s="573"/>
      <c r="B375" s="574"/>
      <c r="C375" s="574"/>
      <c r="D375" s="574"/>
      <c r="E375" s="574"/>
      <c r="F375" s="574"/>
      <c r="G375" s="574"/>
      <c r="H375" s="575"/>
      <c r="I375" s="197"/>
      <c r="J375" s="197"/>
      <c r="K375" s="576"/>
      <c r="L375" s="577"/>
      <c r="M375" s="577"/>
      <c r="N375" s="197"/>
      <c r="O375" s="197"/>
      <c r="P375" s="197"/>
      <c r="Q375" s="197"/>
      <c r="R375" s="197"/>
      <c r="S375" s="197"/>
      <c r="T375" s="197"/>
      <c r="U375" s="197"/>
      <c r="V375" s="576"/>
      <c r="W375" s="197"/>
      <c r="X375" s="197"/>
      <c r="Y375" s="80"/>
      <c r="Z375" s="489" t="str">
        <f aca="false">IF(V375&gt;(H375+M375+N375),"ERRORE","")</f>
        <v/>
      </c>
      <c r="AA375" s="489" t="str">
        <f aca="false">IF(W375&gt;(H375+P375+Q375),"ERRORE","")</f>
        <v/>
      </c>
      <c r="AB375" s="489" t="str">
        <f aca="false">IF(X375&gt;(H375+S375+T375),"ERRORE","")</f>
        <v/>
      </c>
      <c r="AD375" s="578"/>
      <c r="AE375" s="463"/>
      <c r="AF375" s="578"/>
    </row>
    <row r="376" s="473" customFormat="true" ht="35.15" hidden="false" customHeight="true" outlineLevel="0" collapsed="false">
      <c r="A376" s="579" t="s">
        <v>642</v>
      </c>
      <c r="B376" s="579"/>
      <c r="C376" s="579"/>
      <c r="D376" s="579"/>
      <c r="E376" s="579"/>
      <c r="F376" s="579"/>
      <c r="G376" s="579"/>
      <c r="H376" s="579"/>
      <c r="I376" s="579"/>
      <c r="J376" s="579"/>
      <c r="K376" s="579"/>
      <c r="L376" s="579"/>
      <c r="M376" s="579"/>
      <c r="N376" s="579"/>
      <c r="O376" s="579"/>
      <c r="P376" s="579"/>
      <c r="Q376" s="579"/>
      <c r="R376" s="579"/>
      <c r="S376" s="579"/>
      <c r="T376" s="579"/>
      <c r="U376" s="579"/>
      <c r="V376" s="579"/>
      <c r="W376" s="579"/>
      <c r="X376" s="579"/>
      <c r="Z376" s="489" t="str">
        <f aca="false">IF(V376&gt;(H376+M376+N376),"ERRORE","")</f>
        <v/>
      </c>
      <c r="AA376" s="489" t="str">
        <f aca="false">IF(W376&gt;(H376+P376+Q376),"ERRORE","")</f>
        <v/>
      </c>
      <c r="AB376" s="489" t="str">
        <f aca="false">IF(X376&gt;(H376+S376+T376),"ERRORE","")</f>
        <v/>
      </c>
      <c r="AD376" s="476"/>
      <c r="AE376" s="476"/>
      <c r="AF376" s="476"/>
    </row>
    <row r="377" s="291" customFormat="true" ht="57" hidden="false" customHeight="true" outlineLevel="0" collapsed="false">
      <c r="A377" s="580" t="str">
        <f aca="false">A5</f>
        <v>Missione</v>
      </c>
      <c r="B377" s="581" t="str">
        <f aca="false">B5</f>
        <v>Programma</v>
      </c>
      <c r="C377" s="581" t="str">
        <f aca="false">C5</f>
        <v>Titolo</v>
      </c>
      <c r="D377" s="581" t="str">
        <f aca="false">D5</f>
        <v>Capitolo</v>
      </c>
      <c r="E377" s="582"/>
      <c r="F377" s="581" t="str">
        <f aca="false">F5</f>
        <v>Piano dei conti</v>
      </c>
      <c r="G377" s="144" t="str">
        <f aca="false">G5</f>
        <v>DESCRIZIONE</v>
      </c>
      <c r="H377" s="581" t="str">
        <f aca="false">H5</f>
        <v>RESIDUI PRESUNTI AL 31.12.2020                 AL 12.01.2021</v>
      </c>
      <c r="I377" s="581" t="str">
        <f aca="false">I5</f>
        <v>PREVISIONE INIZIALE 2018</v>
      </c>
      <c r="J377" s="581" t="str">
        <f aca="false">J5</f>
        <v>IMPEGNI 2018 ALLA DATA DEL </v>
      </c>
      <c r="K377" s="583" t="str">
        <f aca="false">K5</f>
        <v>PREVISIONE 2020          al 12.01.2021</v>
      </c>
      <c r="L377" s="583" t="str">
        <f aca="false">L5</f>
        <v>PREVISIONE 2020                    (solo FPV)</v>
      </c>
      <c r="M377" s="583" t="str">
        <f aca="false">M5</f>
        <v>PREVISIONE 2021</v>
      </c>
      <c r="N377" s="581"/>
      <c r="O377" s="581"/>
      <c r="P377" s="581" t="str">
        <f aca="false">P5</f>
        <v>PREVISIONE 2022</v>
      </c>
      <c r="Q377" s="581"/>
      <c r="R377" s="581"/>
      <c r="S377" s="581" t="str">
        <f aca="false">S5</f>
        <v>PREVISIONE 2023</v>
      </c>
      <c r="T377" s="145"/>
      <c r="U377" s="145"/>
      <c r="V377" s="32" t="str">
        <f aca="false">V5</f>
        <v>PEVISIONE DI CASSA 2021</v>
      </c>
      <c r="W377" s="33" t="str">
        <f aca="false">W5</f>
        <v>PEVISIONE DI CASSA 2021</v>
      </c>
      <c r="X377" s="218" t="str">
        <f aca="false">X5</f>
        <v>PEVISIONE DI CASSA 2022</v>
      </c>
      <c r="Z377" s="489"/>
      <c r="AA377" s="489"/>
      <c r="AB377" s="489"/>
      <c r="AD377" s="313"/>
      <c r="AE377" s="313"/>
      <c r="AF377" s="313"/>
    </row>
    <row r="378" s="297" customFormat="true" ht="35.15" hidden="false" customHeight="true" outlineLevel="0" collapsed="false">
      <c r="A378" s="584" t="n">
        <v>1</v>
      </c>
      <c r="B378" s="321" t="n">
        <v>11</v>
      </c>
      <c r="C378" s="321" t="n">
        <v>3</v>
      </c>
      <c r="D378" s="321" t="n">
        <v>3005</v>
      </c>
      <c r="E378" s="481"/>
      <c r="F378" s="229" t="s">
        <v>643</v>
      </c>
      <c r="G378" s="566" t="s">
        <v>644</v>
      </c>
      <c r="H378" s="188"/>
      <c r="I378" s="188"/>
      <c r="J378" s="188"/>
      <c r="K378" s="187"/>
      <c r="L378" s="187"/>
      <c r="M378" s="187" t="n">
        <v>200000</v>
      </c>
      <c r="N378" s="188"/>
      <c r="O378" s="188"/>
      <c r="P378" s="188"/>
      <c r="Q378" s="188"/>
      <c r="R378" s="188"/>
      <c r="S378" s="188"/>
      <c r="T378" s="189"/>
      <c r="U378" s="190"/>
      <c r="V378" s="381" t="n">
        <f aca="false">H378+M378</f>
        <v>200000</v>
      </c>
      <c r="W378" s="585"/>
      <c r="X378" s="487"/>
      <c r="Z378" s="489" t="str">
        <f aca="false">IF(V378&gt;(H378+M378+N378),"ERRORE","")</f>
        <v/>
      </c>
      <c r="AA378" s="489" t="str">
        <f aca="false">IF(W378&gt;(H378+P378+Q378),"ERRORE","")</f>
        <v/>
      </c>
      <c r="AB378" s="489" t="str">
        <f aca="false">IF(X378&gt;(H378+S378+T378),"ERRORE","")</f>
        <v/>
      </c>
      <c r="AD378" s="301"/>
      <c r="AE378" s="301"/>
      <c r="AF378" s="301"/>
    </row>
    <row r="379" s="297" customFormat="true" ht="35.15" hidden="true" customHeight="true" outlineLevel="0" collapsed="false">
      <c r="A379" s="586"/>
      <c r="B379" s="229"/>
      <c r="C379" s="229"/>
      <c r="D379" s="229"/>
      <c r="E379" s="481"/>
      <c r="F379" s="229"/>
      <c r="G379" s="566"/>
      <c r="H379" s="524"/>
      <c r="I379" s="524"/>
      <c r="J379" s="524"/>
      <c r="K379" s="337"/>
      <c r="L379" s="337"/>
      <c r="M379" s="337"/>
      <c r="N379" s="524"/>
      <c r="O379" s="524"/>
      <c r="P379" s="524"/>
      <c r="Q379" s="524"/>
      <c r="R379" s="524"/>
      <c r="S379" s="524"/>
      <c r="T379" s="526"/>
      <c r="U379" s="526"/>
      <c r="V379" s="362"/>
      <c r="W379" s="511"/>
      <c r="X379" s="503"/>
      <c r="Z379" s="489" t="str">
        <f aca="false">IF(V379&gt;(H379+M379+N379),"ERRORE","")</f>
        <v/>
      </c>
      <c r="AA379" s="489" t="str">
        <f aca="false">IF(W379&gt;(H379+P379+Q379),"ERRORE","")</f>
        <v/>
      </c>
      <c r="AB379" s="489" t="str">
        <f aca="false">IF(X379&gt;(H379+S379+T379),"ERRORE","")</f>
        <v/>
      </c>
      <c r="AD379" s="301"/>
      <c r="AE379" s="301"/>
      <c r="AF379" s="301"/>
    </row>
    <row r="380" s="297" customFormat="true" ht="35.15" hidden="true" customHeight="true" outlineLevel="0" collapsed="false">
      <c r="A380" s="586"/>
      <c r="B380" s="229"/>
      <c r="C380" s="229"/>
      <c r="D380" s="229"/>
      <c r="E380" s="481"/>
      <c r="F380" s="229"/>
      <c r="G380" s="566"/>
      <c r="H380" s="524"/>
      <c r="I380" s="524"/>
      <c r="J380" s="524"/>
      <c r="K380" s="337"/>
      <c r="L380" s="337"/>
      <c r="M380" s="337"/>
      <c r="N380" s="524"/>
      <c r="O380" s="524"/>
      <c r="P380" s="524"/>
      <c r="Q380" s="524"/>
      <c r="R380" s="524"/>
      <c r="S380" s="524"/>
      <c r="T380" s="526"/>
      <c r="U380" s="526"/>
      <c r="V380" s="362"/>
      <c r="W380" s="511"/>
      <c r="X380" s="503"/>
      <c r="Z380" s="489" t="str">
        <f aca="false">IF(V380&gt;(H380+M380+N380),"ERRORE","")</f>
        <v/>
      </c>
      <c r="AA380" s="489" t="str">
        <f aca="false">IF(W380&gt;(H380+P380+Q380),"ERRORE","")</f>
        <v/>
      </c>
      <c r="AB380" s="489" t="str">
        <f aca="false">IF(X380&gt;(H380+S380+T380),"ERRORE","")</f>
        <v/>
      </c>
      <c r="AD380" s="301"/>
      <c r="AE380" s="301"/>
      <c r="AF380" s="301"/>
    </row>
    <row r="381" s="297" customFormat="true" ht="35.15" hidden="true" customHeight="true" outlineLevel="0" collapsed="false">
      <c r="A381" s="586"/>
      <c r="B381" s="229"/>
      <c r="C381" s="229"/>
      <c r="D381" s="229"/>
      <c r="E381" s="481"/>
      <c r="F381" s="229"/>
      <c r="G381" s="566"/>
      <c r="H381" s="524"/>
      <c r="I381" s="524"/>
      <c r="J381" s="524"/>
      <c r="K381" s="337"/>
      <c r="L381" s="337"/>
      <c r="M381" s="337"/>
      <c r="N381" s="524"/>
      <c r="O381" s="524"/>
      <c r="P381" s="524"/>
      <c r="Q381" s="524"/>
      <c r="R381" s="524"/>
      <c r="S381" s="524"/>
      <c r="T381" s="526"/>
      <c r="U381" s="526"/>
      <c r="V381" s="362"/>
      <c r="W381" s="511"/>
      <c r="X381" s="503"/>
      <c r="Z381" s="489" t="str">
        <f aca="false">IF(V381&gt;(H381+M381+N381),"ERRORE","")</f>
        <v/>
      </c>
      <c r="AA381" s="489" t="str">
        <f aca="false">IF(W381&gt;(H381+P381+Q381),"ERRORE","")</f>
        <v/>
      </c>
      <c r="AB381" s="489" t="str">
        <f aca="false">IF(X381&gt;(H381+S381+T381),"ERRORE","")</f>
        <v/>
      </c>
      <c r="AD381" s="301"/>
      <c r="AE381" s="301"/>
      <c r="AF381" s="301"/>
    </row>
    <row r="382" s="297" customFormat="true" ht="35.15" hidden="true" customHeight="true" outlineLevel="0" collapsed="false">
      <c r="A382" s="587"/>
      <c r="B382" s="588"/>
      <c r="C382" s="588"/>
      <c r="D382" s="588"/>
      <c r="E382" s="589"/>
      <c r="F382" s="588"/>
      <c r="G382" s="590"/>
      <c r="H382" s="188"/>
      <c r="I382" s="188"/>
      <c r="J382" s="188"/>
      <c r="K382" s="187"/>
      <c r="L382" s="187"/>
      <c r="M382" s="187"/>
      <c r="N382" s="188"/>
      <c r="O382" s="188"/>
      <c r="P382" s="188"/>
      <c r="Q382" s="188"/>
      <c r="R382" s="188"/>
      <c r="S382" s="188"/>
      <c r="T382" s="189"/>
      <c r="U382" s="527"/>
      <c r="V382" s="591"/>
      <c r="W382" s="585"/>
      <c r="X382" s="493"/>
      <c r="Z382" s="489" t="str">
        <f aca="false">IF(V382&gt;(H382+M382+N382),"ERRORE","")</f>
        <v/>
      </c>
      <c r="AA382" s="489" t="str">
        <f aca="false">IF(W382&gt;(H382+P382+Q382),"ERRORE","")</f>
        <v/>
      </c>
      <c r="AB382" s="489" t="str">
        <f aca="false">IF(X382&gt;(H382+S382+T382),"ERRORE","")</f>
        <v/>
      </c>
      <c r="AD382" s="301"/>
      <c r="AE382" s="301"/>
      <c r="AF382" s="301"/>
    </row>
    <row r="383" s="80" customFormat="true" ht="30.75" hidden="false" customHeight="true" outlineLevel="0" collapsed="false">
      <c r="A383" s="570" t="s">
        <v>645</v>
      </c>
      <c r="B383" s="570"/>
      <c r="C383" s="570"/>
      <c r="D383" s="570"/>
      <c r="E383" s="570"/>
      <c r="F383" s="570"/>
      <c r="G383" s="570"/>
      <c r="H383" s="592" t="n">
        <f aca="false">SUM(H378:H382)</f>
        <v>0</v>
      </c>
      <c r="I383" s="592" t="n">
        <f aca="false">SUM(I378:I382)</f>
        <v>0</v>
      </c>
      <c r="J383" s="592" t="n">
        <f aca="false">SUM(J378:J382)</f>
        <v>0</v>
      </c>
      <c r="K383" s="592" t="n">
        <f aca="false">SUM(K378:K382)</f>
        <v>0</v>
      </c>
      <c r="L383" s="592" t="n">
        <f aca="false">SUM(L378:L382)</f>
        <v>0</v>
      </c>
      <c r="M383" s="592" t="n">
        <f aca="false">SUM(M378:M382)</f>
        <v>200000</v>
      </c>
      <c r="N383" s="592"/>
      <c r="O383" s="592"/>
      <c r="P383" s="592" t="n">
        <f aca="false">SUM(P378:P382)</f>
        <v>0</v>
      </c>
      <c r="Q383" s="592"/>
      <c r="R383" s="592"/>
      <c r="S383" s="592"/>
      <c r="T383" s="592"/>
      <c r="U383" s="593"/>
      <c r="V383" s="594" t="n">
        <f aca="false">SUM(V378:V382)</f>
        <v>200000</v>
      </c>
      <c r="W383" s="595" t="n">
        <f aca="false">SUM(W378:W382)</f>
        <v>0</v>
      </c>
      <c r="X383" s="596" t="n">
        <f aca="false">SUM(X378:X382)</f>
        <v>0</v>
      </c>
      <c r="Z383" s="489" t="str">
        <f aca="false">IF(V383&gt;(H383+M383+N383),"ERRORE","")</f>
        <v/>
      </c>
      <c r="AA383" s="489" t="str">
        <f aca="false">IF(W383&gt;(H383+P383+Q383),"ERRORE","")</f>
        <v/>
      </c>
      <c r="AB383" s="489" t="str">
        <f aca="false">IF(X383&gt;(H383+S383+T383),"ERRORE","")</f>
        <v/>
      </c>
      <c r="AD383" s="245"/>
      <c r="AE383" s="245"/>
      <c r="AF383" s="245"/>
    </row>
    <row r="384" s="572" customFormat="true" ht="35.15" hidden="false" customHeight="true" outlineLevel="0" collapsed="false">
      <c r="A384" s="597"/>
      <c r="B384" s="598"/>
      <c r="C384" s="598"/>
      <c r="D384" s="598"/>
      <c r="E384" s="598"/>
      <c r="F384" s="598"/>
      <c r="G384" s="598"/>
      <c r="H384" s="599"/>
      <c r="I384" s="599"/>
      <c r="J384" s="599"/>
      <c r="K384" s="600"/>
      <c r="L384" s="600"/>
      <c r="M384" s="600"/>
      <c r="N384" s="599"/>
      <c r="O384" s="599"/>
      <c r="P384" s="599"/>
      <c r="Q384" s="599"/>
      <c r="R384" s="599"/>
      <c r="S384" s="599"/>
      <c r="T384" s="599"/>
      <c r="U384" s="599"/>
      <c r="V384" s="600"/>
      <c r="W384" s="599"/>
      <c r="X384" s="599"/>
      <c r="Y384" s="80"/>
      <c r="Z384" s="489" t="str">
        <f aca="false">IF(V384&gt;(H384+M384+N384),"ERRORE","")</f>
        <v/>
      </c>
      <c r="AA384" s="489" t="str">
        <f aca="false">IF(W384&gt;(H384+P384+Q384),"ERRORE","")</f>
        <v/>
      </c>
      <c r="AB384" s="489" t="str">
        <f aca="false">IF(X384&gt;(H384+S384+T384),"ERRORE","")</f>
        <v/>
      </c>
      <c r="AD384" s="463"/>
      <c r="AE384" s="463"/>
      <c r="AF384" s="463"/>
    </row>
    <row r="385" s="473" customFormat="true" ht="35.15" hidden="false" customHeight="true" outlineLevel="0" collapsed="false">
      <c r="A385" s="579" t="s">
        <v>646</v>
      </c>
      <c r="B385" s="579"/>
      <c r="C385" s="579"/>
      <c r="D385" s="579"/>
      <c r="E385" s="579"/>
      <c r="F385" s="579"/>
      <c r="G385" s="579"/>
      <c r="H385" s="579"/>
      <c r="I385" s="579"/>
      <c r="J385" s="579"/>
      <c r="K385" s="579"/>
      <c r="L385" s="579"/>
      <c r="M385" s="579"/>
      <c r="N385" s="579"/>
      <c r="O385" s="579"/>
      <c r="P385" s="579"/>
      <c r="Q385" s="579"/>
      <c r="R385" s="579"/>
      <c r="S385" s="579"/>
      <c r="T385" s="579"/>
      <c r="U385" s="579"/>
      <c r="V385" s="579"/>
      <c r="W385" s="579"/>
      <c r="X385" s="579"/>
      <c r="Z385" s="489" t="str">
        <f aca="false">IF(V385&gt;(H385+M385+N385),"ERRORE","")</f>
        <v/>
      </c>
      <c r="AA385" s="489" t="str">
        <f aca="false">IF(W385&gt;(H385+P385+Q385),"ERRORE","")</f>
        <v/>
      </c>
      <c r="AB385" s="489" t="str">
        <f aca="false">IF(X385&gt;(H385+S385+T385),"ERRORE","")</f>
        <v/>
      </c>
      <c r="AD385" s="476"/>
      <c r="AE385" s="476"/>
      <c r="AF385" s="476"/>
    </row>
    <row r="386" s="291" customFormat="true" ht="59.25" hidden="false" customHeight="true" outlineLevel="0" collapsed="false">
      <c r="A386" s="26" t="str">
        <f aca="false">A5</f>
        <v>Missione</v>
      </c>
      <c r="B386" s="27" t="str">
        <f aca="false">B5</f>
        <v>Programma</v>
      </c>
      <c r="C386" s="27" t="str">
        <f aca="false">C5</f>
        <v>Titolo</v>
      </c>
      <c r="D386" s="27" t="str">
        <f aca="false">D5</f>
        <v>Capitolo</v>
      </c>
      <c r="E386" s="601"/>
      <c r="F386" s="27" t="s">
        <v>8</v>
      </c>
      <c r="G386" s="27" t="s">
        <v>9</v>
      </c>
      <c r="H386" s="27" t="str">
        <f aca="false">H5</f>
        <v>RESIDUI PRESUNTI AL 31.12.2020                 AL 12.01.2021</v>
      </c>
      <c r="I386" s="27" t="str">
        <f aca="false">I5</f>
        <v>PREVISIONE INIZIALE 2018</v>
      </c>
      <c r="J386" s="27" t="str">
        <f aca="false">J5</f>
        <v>IMPEGNI 2018 ALLA DATA DEL </v>
      </c>
      <c r="K386" s="28" t="str">
        <f aca="false">K5</f>
        <v>PREVISIONE 2020          al 12.01.2021</v>
      </c>
      <c r="L386" s="28" t="str">
        <f aca="false">L5</f>
        <v>PREVISIONE 2020                    (solo FPV)</v>
      </c>
      <c r="M386" s="28" t="str">
        <f aca="false">M5</f>
        <v>PREVISIONE 2021</v>
      </c>
      <c r="N386" s="27"/>
      <c r="O386" s="27"/>
      <c r="P386" s="27" t="str">
        <f aca="false">P5</f>
        <v>PREVISIONE 2022</v>
      </c>
      <c r="Q386" s="27"/>
      <c r="R386" s="27"/>
      <c r="S386" s="27" t="str">
        <f aca="false">S5</f>
        <v>PREVISIONE 2023</v>
      </c>
      <c r="T386" s="30"/>
      <c r="U386" s="581"/>
      <c r="V386" s="32" t="str">
        <f aca="false">V5</f>
        <v>PEVISIONE DI CASSA 2021</v>
      </c>
      <c r="W386" s="477" t="str">
        <f aca="false">W5</f>
        <v>PEVISIONE DI CASSA 2021</v>
      </c>
      <c r="X386" s="218" t="str">
        <f aca="false">X5</f>
        <v>PEVISIONE DI CASSA 2022</v>
      </c>
      <c r="Z386" s="489"/>
      <c r="AA386" s="489"/>
      <c r="AB386" s="489"/>
      <c r="AD386" s="313"/>
      <c r="AE386" s="313"/>
      <c r="AF386" s="313"/>
    </row>
    <row r="387" s="294" customFormat="true" ht="28" hidden="false" customHeight="true" outlineLevel="0" collapsed="false">
      <c r="A387" s="55" t="n">
        <v>50</v>
      </c>
      <c r="B387" s="481" t="n">
        <v>2</v>
      </c>
      <c r="C387" s="481" t="n">
        <v>4</v>
      </c>
      <c r="D387" s="229" t="n">
        <v>3030</v>
      </c>
      <c r="E387" s="481"/>
      <c r="F387" s="229" t="s">
        <v>647</v>
      </c>
      <c r="G387" s="499" t="s">
        <v>648</v>
      </c>
      <c r="H387" s="483" t="n">
        <v>54472.39</v>
      </c>
      <c r="I387" s="483"/>
      <c r="J387" s="483"/>
      <c r="K387" s="602" t="n">
        <f aca="false">166862-50000</f>
        <v>116862</v>
      </c>
      <c r="L387" s="602"/>
      <c r="M387" s="323" t="n">
        <v>133310</v>
      </c>
      <c r="N387" s="324"/>
      <c r="O387" s="324"/>
      <c r="P387" s="324" t="n">
        <v>165610</v>
      </c>
      <c r="Q387" s="325"/>
      <c r="R387" s="325"/>
      <c r="S387" s="326" t="n">
        <v>146295</v>
      </c>
      <c r="T387" s="519"/>
      <c r="U387" s="501"/>
      <c r="V387" s="334" t="n">
        <f aca="false">H387+M387</f>
        <v>187782.39</v>
      </c>
      <c r="W387" s="502"/>
      <c r="X387" s="503"/>
      <c r="Z387" s="489" t="str">
        <f aca="false">IF(V387&gt;(H387+M387+N387),"ERRORE","")</f>
        <v/>
      </c>
      <c r="AA387" s="489" t="str">
        <f aca="false">IF(W387&gt;(H387+P387+Q387),"ERRORE","")</f>
        <v/>
      </c>
      <c r="AB387" s="489" t="str">
        <f aca="false">IF(X387&gt;(H387+S387+T387),"ERRORE","")</f>
        <v/>
      </c>
      <c r="AD387" s="295"/>
      <c r="AE387" s="295"/>
      <c r="AF387" s="295"/>
    </row>
    <row r="388" s="294" customFormat="true" ht="28" hidden="true" customHeight="true" outlineLevel="0" collapsed="false">
      <c r="A388" s="123" t="n">
        <v>50</v>
      </c>
      <c r="B388" s="490" t="n">
        <v>2</v>
      </c>
      <c r="C388" s="490" t="n">
        <v>4</v>
      </c>
      <c r="D388" s="184" t="n">
        <v>3040</v>
      </c>
      <c r="E388" s="490"/>
      <c r="F388" s="184" t="s">
        <v>647</v>
      </c>
      <c r="G388" s="557" t="s">
        <v>648</v>
      </c>
      <c r="H388" s="506"/>
      <c r="I388" s="506"/>
      <c r="J388" s="506"/>
      <c r="K388" s="603"/>
      <c r="L388" s="603"/>
      <c r="M388" s="603"/>
      <c r="N388" s="550"/>
      <c r="O388" s="550"/>
      <c r="P388" s="550"/>
      <c r="Q388" s="510"/>
      <c r="R388" s="510"/>
      <c r="S388" s="510"/>
      <c r="T388" s="550"/>
      <c r="U388" s="551"/>
      <c r="V388" s="367"/>
      <c r="W388" s="502"/>
      <c r="X388" s="503"/>
      <c r="Z388" s="489" t="str">
        <f aca="false">IF(V388&gt;(H388+M388+N388),"ERRORE","")</f>
        <v/>
      </c>
      <c r="AA388" s="489" t="str">
        <f aca="false">IF(W388&gt;(H388+P388+Q388),"ERRORE","")</f>
        <v/>
      </c>
      <c r="AB388" s="489" t="str">
        <f aca="false">IF(X388&gt;(H388+S388+T388),"ERRORE","")</f>
        <v/>
      </c>
      <c r="AD388" s="295"/>
      <c r="AE388" s="295"/>
      <c r="AF388" s="295"/>
    </row>
    <row r="389" s="294" customFormat="true" ht="28" hidden="false" customHeight="true" outlineLevel="0" collapsed="false">
      <c r="A389" s="604" t="s">
        <v>649</v>
      </c>
      <c r="B389" s="604"/>
      <c r="C389" s="604"/>
      <c r="D389" s="604"/>
      <c r="E389" s="604"/>
      <c r="F389" s="604"/>
      <c r="G389" s="604"/>
      <c r="H389" s="605" t="n">
        <f aca="false">SUM(H387:H388)</f>
        <v>54472.39</v>
      </c>
      <c r="I389" s="605" t="n">
        <f aca="false">SUM(I387:I388)</f>
        <v>0</v>
      </c>
      <c r="J389" s="605" t="n">
        <f aca="false">SUM(J387:J388)</f>
        <v>0</v>
      </c>
      <c r="K389" s="606" t="n">
        <f aca="false">SUM(K387:K388)</f>
        <v>116862</v>
      </c>
      <c r="L389" s="606" t="n">
        <f aca="false">SUM(L387:L388)</f>
        <v>0</v>
      </c>
      <c r="M389" s="606" t="n">
        <f aca="false">SUM(M387:M388)</f>
        <v>133310</v>
      </c>
      <c r="N389" s="605"/>
      <c r="O389" s="605"/>
      <c r="P389" s="605" t="n">
        <f aca="false">SUM(P387:P388)</f>
        <v>165610</v>
      </c>
      <c r="Q389" s="605"/>
      <c r="R389" s="607"/>
      <c r="S389" s="607" t="n">
        <f aca="false">SUM(S387:S388)</f>
        <v>146295</v>
      </c>
      <c r="T389" s="608"/>
      <c r="U389" s="609"/>
      <c r="V389" s="610" t="n">
        <f aca="false">SUM(V387:V388)</f>
        <v>187782.39</v>
      </c>
      <c r="W389" s="611" t="n">
        <f aca="false">SUM(W387:W388)</f>
        <v>0</v>
      </c>
      <c r="X389" s="609" t="n">
        <f aca="false">SUM(X387:X388)</f>
        <v>0</v>
      </c>
      <c r="Z389" s="489" t="str">
        <f aca="false">IF(V389&gt;(H389+M389+N389),"ERRORE","")</f>
        <v/>
      </c>
      <c r="AA389" s="489" t="str">
        <f aca="false">IF(W389&gt;(H389+P389+Q389),"ERRORE","")</f>
        <v/>
      </c>
      <c r="AB389" s="489" t="str">
        <f aca="false">IF(X389&gt;(H389+S389+T389),"ERRORE","")</f>
        <v/>
      </c>
      <c r="AD389" s="295"/>
      <c r="AE389" s="295"/>
      <c r="AF389" s="295"/>
    </row>
    <row r="390" s="480" customFormat="true" ht="31.5" hidden="false" customHeight="true" outlineLevel="0" collapsed="false">
      <c r="A390" s="612" t="s">
        <v>650</v>
      </c>
      <c r="B390" s="612"/>
      <c r="C390" s="612"/>
      <c r="D390" s="612"/>
      <c r="E390" s="612"/>
      <c r="F390" s="612"/>
      <c r="G390" s="612"/>
      <c r="H390" s="167" t="n">
        <f aca="false">SUM(H387:H388)</f>
        <v>54472.39</v>
      </c>
      <c r="I390" s="167" t="n">
        <f aca="false">SUM(I387:I388)</f>
        <v>0</v>
      </c>
      <c r="J390" s="167" t="n">
        <f aca="false">SUM(J387:J388)</f>
        <v>0</v>
      </c>
      <c r="K390" s="167" t="n">
        <f aca="false">SUM(K387:K388)</f>
        <v>116862</v>
      </c>
      <c r="L390" s="167" t="n">
        <f aca="false">SUM(L387:L388)</f>
        <v>0</v>
      </c>
      <c r="M390" s="167" t="n">
        <f aca="false">SUM(M387:M388)</f>
        <v>133310</v>
      </c>
      <c r="N390" s="167"/>
      <c r="O390" s="167"/>
      <c r="P390" s="167" t="n">
        <f aca="false">SUM(P387:P388)</f>
        <v>165610</v>
      </c>
      <c r="Q390" s="167"/>
      <c r="R390" s="613"/>
      <c r="S390" s="613" t="n">
        <f aca="false">SUM(S387:S388)</f>
        <v>146295</v>
      </c>
      <c r="T390" s="75"/>
      <c r="U390" s="76"/>
      <c r="V390" s="77" t="n">
        <f aca="false">SUM(V387:V388)</f>
        <v>187782.39</v>
      </c>
      <c r="W390" s="614" t="n">
        <f aca="false">SUM(W387:W388)</f>
        <v>0</v>
      </c>
      <c r="X390" s="169" t="n">
        <f aca="false">SUM(X387:X388)</f>
        <v>0</v>
      </c>
      <c r="Z390" s="489" t="str">
        <f aca="false">IF(V390&gt;(H390+M390+N390),"ERRORE","")</f>
        <v/>
      </c>
      <c r="AA390" s="489" t="str">
        <f aca="false">IF(W390&gt;(H390+P390+Q390),"ERRORE","")</f>
        <v/>
      </c>
      <c r="AB390" s="489" t="str">
        <f aca="false">IF(X390&gt;(H390+S390+T390),"ERRORE","")</f>
        <v/>
      </c>
      <c r="AD390" s="399"/>
      <c r="AE390" s="317"/>
      <c r="AF390" s="317"/>
    </row>
    <row r="391" s="480" customFormat="true" ht="37.15" hidden="false" customHeight="true" outlineLevel="0" collapsed="false">
      <c r="A391" s="615" t="s">
        <v>651</v>
      </c>
      <c r="B391" s="615"/>
      <c r="C391" s="615"/>
      <c r="D391" s="615"/>
      <c r="E391" s="615"/>
      <c r="F391" s="615"/>
      <c r="G391" s="615"/>
      <c r="H391" s="615"/>
      <c r="I391" s="615"/>
      <c r="J391" s="615"/>
      <c r="K391" s="615"/>
      <c r="L391" s="615"/>
      <c r="M391" s="615"/>
      <c r="N391" s="615"/>
      <c r="O391" s="615"/>
      <c r="P391" s="615"/>
      <c r="Q391" s="615"/>
      <c r="R391" s="615"/>
      <c r="S391" s="615"/>
      <c r="T391" s="615"/>
      <c r="U391" s="615"/>
      <c r="V391" s="615"/>
      <c r="W391" s="615"/>
      <c r="X391" s="615"/>
      <c r="Z391" s="489" t="str">
        <f aca="false">IF(V391&gt;(H391+M391+N391),"ERRORE","")</f>
        <v/>
      </c>
      <c r="AA391" s="489" t="str">
        <f aca="false">IF(W391&gt;(H391+P391+Q391),"ERRORE","")</f>
        <v/>
      </c>
      <c r="AB391" s="489" t="str">
        <f aca="false">IF(X391&gt;(H391+S391+T391),"ERRORE","")</f>
        <v/>
      </c>
      <c r="AD391" s="317"/>
      <c r="AE391" s="317"/>
      <c r="AF391" s="317"/>
    </row>
    <row r="392" s="291" customFormat="true" ht="60" hidden="false" customHeight="true" outlineLevel="0" collapsed="false">
      <c r="A392" s="580" t="str">
        <f aca="false">A5</f>
        <v>Missione</v>
      </c>
      <c r="B392" s="581" t="str">
        <f aca="false">B5</f>
        <v>Programma</v>
      </c>
      <c r="C392" s="581" t="str">
        <f aca="false">C5</f>
        <v>Titolo</v>
      </c>
      <c r="D392" s="581" t="str">
        <f aca="false">D5</f>
        <v>Capitolo</v>
      </c>
      <c r="E392" s="582"/>
      <c r="F392" s="581" t="s">
        <v>8</v>
      </c>
      <c r="G392" s="145" t="str">
        <f aca="false">G5</f>
        <v>DESCRIZIONE</v>
      </c>
      <c r="H392" s="581" t="str">
        <f aca="false">H5</f>
        <v>RESIDUI PRESUNTI AL 31.12.2020                 AL 12.01.2021</v>
      </c>
      <c r="I392" s="581" t="str">
        <f aca="false">I5</f>
        <v>PREVISIONE INIZIALE 2018</v>
      </c>
      <c r="J392" s="581" t="str">
        <f aca="false">J5</f>
        <v>IMPEGNI 2018 ALLA DATA DEL </v>
      </c>
      <c r="K392" s="583" t="str">
        <f aca="false">K5</f>
        <v>PREVISIONE 2020          al 12.01.2021</v>
      </c>
      <c r="L392" s="583" t="str">
        <f aca="false">L5</f>
        <v>PREVISIONE 2020                    (solo FPV)</v>
      </c>
      <c r="M392" s="583" t="str">
        <f aca="false">M5</f>
        <v>PREVISIONE 2021</v>
      </c>
      <c r="N392" s="581"/>
      <c r="O392" s="581"/>
      <c r="P392" s="581" t="str">
        <f aca="false">P5</f>
        <v>PREVISIONE 2022</v>
      </c>
      <c r="Q392" s="581"/>
      <c r="R392" s="581"/>
      <c r="S392" s="581" t="str">
        <f aca="false">S5</f>
        <v>PREVISIONE 2023</v>
      </c>
      <c r="T392" s="145"/>
      <c r="U392" s="581"/>
      <c r="V392" s="32" t="str">
        <f aca="false">V5</f>
        <v>PEVISIONE DI CASSA 2021</v>
      </c>
      <c r="W392" s="477" t="str">
        <f aca="false">W5</f>
        <v>PEVISIONE DI CASSA 2021</v>
      </c>
      <c r="X392" s="218" t="str">
        <f aca="false">X5</f>
        <v>PEVISIONE DI CASSA 2022</v>
      </c>
      <c r="Z392" s="489"/>
      <c r="AA392" s="489"/>
      <c r="AB392" s="489"/>
      <c r="AD392" s="313"/>
      <c r="AE392" s="313"/>
      <c r="AF392" s="313"/>
    </row>
    <row r="393" s="294" customFormat="true" ht="28" hidden="false" customHeight="true" outlineLevel="0" collapsed="false">
      <c r="A393" s="123" t="n">
        <v>60</v>
      </c>
      <c r="B393" s="490" t="n">
        <v>1</v>
      </c>
      <c r="C393" s="490" t="n">
        <v>5</v>
      </c>
      <c r="D393" s="184" t="n">
        <v>3010</v>
      </c>
      <c r="E393" s="490"/>
      <c r="F393" s="184" t="s">
        <v>652</v>
      </c>
      <c r="G393" s="557" t="s">
        <v>653</v>
      </c>
      <c r="H393" s="188" t="n">
        <v>0</v>
      </c>
      <c r="I393" s="188"/>
      <c r="J393" s="188" t="n">
        <v>0</v>
      </c>
      <c r="K393" s="187" t="n">
        <f aca="false">ENTRATA!I145</f>
        <v>900000</v>
      </c>
      <c r="L393" s="187"/>
      <c r="M393" s="187" t="n">
        <f aca="false">ENTRATA!K145</f>
        <v>900000</v>
      </c>
      <c r="N393" s="350"/>
      <c r="O393" s="350"/>
      <c r="P393" s="350" t="n">
        <f aca="false">ENTRATA!N145</f>
        <v>900000</v>
      </c>
      <c r="Q393" s="410"/>
      <c r="R393" s="410"/>
      <c r="S393" s="410" t="n">
        <f aca="false">ENTRATA!Q145</f>
        <v>900000</v>
      </c>
      <c r="T393" s="560"/>
      <c r="U393" s="568"/>
      <c r="V393" s="381" t="n">
        <v>900000</v>
      </c>
      <c r="W393" s="616"/>
      <c r="X393" s="568" t="n">
        <v>0</v>
      </c>
      <c r="Z393" s="489" t="str">
        <f aca="false">IF(V393&gt;(H393+M393+N393),"ERRORE","")</f>
        <v/>
      </c>
      <c r="AA393" s="489" t="str">
        <f aca="false">IF(W393&gt;(H393+P393+Q393),"ERRORE","")</f>
        <v/>
      </c>
      <c r="AB393" s="489" t="str">
        <f aca="false">IF(X393&gt;(H393+S393+T393),"ERRORE","")</f>
        <v/>
      </c>
      <c r="AD393" s="295"/>
      <c r="AE393" s="295"/>
      <c r="AF393" s="295"/>
    </row>
    <row r="394" s="294" customFormat="true" ht="28" hidden="false" customHeight="true" outlineLevel="0" collapsed="false">
      <c r="A394" s="604" t="s">
        <v>654</v>
      </c>
      <c r="B394" s="604"/>
      <c r="C394" s="604"/>
      <c r="D394" s="604"/>
      <c r="E394" s="604"/>
      <c r="F394" s="604"/>
      <c r="G394" s="604"/>
      <c r="H394" s="495" t="n">
        <f aca="false">SUM(H393)</f>
        <v>0</v>
      </c>
      <c r="I394" s="495" t="n">
        <f aca="false">SUM(I393)</f>
        <v>0</v>
      </c>
      <c r="J394" s="495" t="n">
        <f aca="false">SUM(J393)</f>
        <v>0</v>
      </c>
      <c r="K394" s="355" t="n">
        <f aca="false">SUM(K393)</f>
        <v>900000</v>
      </c>
      <c r="L394" s="355"/>
      <c r="M394" s="355" t="n">
        <f aca="false">SUM(M393)</f>
        <v>900000</v>
      </c>
      <c r="N394" s="496"/>
      <c r="O394" s="496"/>
      <c r="P394" s="496" t="n">
        <f aca="false">SUM(P393)</f>
        <v>900000</v>
      </c>
      <c r="Q394" s="496"/>
      <c r="R394" s="496"/>
      <c r="S394" s="496" t="n">
        <f aca="false">SUM(S393)</f>
        <v>900000</v>
      </c>
      <c r="T394" s="496"/>
      <c r="U394" s="498"/>
      <c r="V394" s="369" t="n">
        <f aca="false">SUM(V393)</f>
        <v>900000</v>
      </c>
      <c r="W394" s="617" t="n">
        <f aca="false">SUM(W393)</f>
        <v>0</v>
      </c>
      <c r="X394" s="498" t="n">
        <f aca="false">SUM(X393)</f>
        <v>0</v>
      </c>
      <c r="Z394" s="489" t="str">
        <f aca="false">IF(V394&gt;(H394+M394+N394),"ERRORE","")</f>
        <v/>
      </c>
      <c r="AA394" s="489" t="str">
        <f aca="false">IF(W394&gt;(H394+P394+Q394),"ERRORE","")</f>
        <v/>
      </c>
      <c r="AB394" s="489" t="str">
        <f aca="false">IF(X394&gt;(H394+S394+T394),"ERRORE","")</f>
        <v/>
      </c>
      <c r="AD394" s="295"/>
      <c r="AE394" s="295"/>
      <c r="AF394" s="295"/>
    </row>
    <row r="395" s="621" customFormat="true" ht="42" hidden="false" customHeight="true" outlineLevel="0" collapsed="false">
      <c r="A395" s="618" t="s">
        <v>655</v>
      </c>
      <c r="B395" s="618"/>
      <c r="C395" s="618"/>
      <c r="D395" s="618"/>
      <c r="E395" s="618"/>
      <c r="F395" s="618"/>
      <c r="G395" s="618"/>
      <c r="H395" s="592" t="n">
        <f aca="false">SUM(H393)</f>
        <v>0</v>
      </c>
      <c r="I395" s="592" t="n">
        <f aca="false">SUM(I393)</f>
        <v>0</v>
      </c>
      <c r="J395" s="592" t="n">
        <f aca="false">SUM(J393)</f>
        <v>0</v>
      </c>
      <c r="K395" s="592" t="n">
        <f aca="false">SUM(K393)</f>
        <v>900000</v>
      </c>
      <c r="L395" s="592"/>
      <c r="M395" s="592" t="n">
        <f aca="false">SUM(M393)</f>
        <v>900000</v>
      </c>
      <c r="N395" s="593"/>
      <c r="O395" s="593"/>
      <c r="P395" s="593" t="n">
        <f aca="false">SUM(P393)</f>
        <v>900000</v>
      </c>
      <c r="Q395" s="593"/>
      <c r="R395" s="593"/>
      <c r="S395" s="593" t="n">
        <f aca="false">SUM(S394)</f>
        <v>900000</v>
      </c>
      <c r="T395" s="593"/>
      <c r="U395" s="619"/>
      <c r="V395" s="594" t="n">
        <f aca="false">SUM(V393)</f>
        <v>900000</v>
      </c>
      <c r="W395" s="620" t="n">
        <f aca="false">SUM(W393)</f>
        <v>0</v>
      </c>
      <c r="X395" s="596" t="n">
        <f aca="false">SUM(X393)</f>
        <v>0</v>
      </c>
      <c r="Z395" s="489" t="str">
        <f aca="false">IF(V395&gt;(H395+M395+N395),"ERRORE","")</f>
        <v/>
      </c>
      <c r="AA395" s="489" t="str">
        <f aca="false">IF(W395&gt;(H395+P395+Q395),"ERRORE","")</f>
        <v/>
      </c>
      <c r="AB395" s="489" t="str">
        <f aca="false">IF(X395&gt;(H395+S395+T395),"ERRORE","")</f>
        <v/>
      </c>
      <c r="AD395" s="399"/>
      <c r="AE395" s="622"/>
      <c r="AF395" s="622"/>
    </row>
    <row r="396" s="623" customFormat="true" ht="35.15" hidden="false" customHeight="true" outlineLevel="0" collapsed="false">
      <c r="A396" s="472" t="s">
        <v>656</v>
      </c>
      <c r="B396" s="472"/>
      <c r="C396" s="472"/>
      <c r="D396" s="472"/>
      <c r="E396" s="472"/>
      <c r="F396" s="472"/>
      <c r="G396" s="472"/>
      <c r="H396" s="472"/>
      <c r="I396" s="472"/>
      <c r="J396" s="472"/>
      <c r="K396" s="472"/>
      <c r="L396" s="472"/>
      <c r="M396" s="472"/>
      <c r="N396" s="472"/>
      <c r="O396" s="472"/>
      <c r="P396" s="472"/>
      <c r="Q396" s="472"/>
      <c r="R396" s="472"/>
      <c r="S396" s="472"/>
      <c r="T396" s="472"/>
      <c r="U396" s="472"/>
      <c r="V396" s="472"/>
      <c r="W396" s="472"/>
      <c r="X396" s="472"/>
      <c r="Z396" s="489" t="str">
        <f aca="false">IF(V396&gt;(H396+M396+N396),"ERRORE","")</f>
        <v/>
      </c>
      <c r="AA396" s="489" t="str">
        <f aca="false">IF(W396&gt;(H396+P396+Q396),"ERRORE","")</f>
        <v/>
      </c>
      <c r="AB396" s="489" t="str">
        <f aca="false">IF(X396&gt;(H396+S396+T396),"ERRORE","")</f>
        <v/>
      </c>
      <c r="AD396" s="624"/>
      <c r="AE396" s="624"/>
      <c r="AF396" s="624"/>
    </row>
    <row r="397" s="291" customFormat="true" ht="60.75" hidden="false" customHeight="true" outlineLevel="0" collapsed="false">
      <c r="A397" s="26" t="str">
        <f aca="false">A5</f>
        <v>Missione</v>
      </c>
      <c r="B397" s="27" t="str">
        <f aca="false">B5</f>
        <v>Programma</v>
      </c>
      <c r="C397" s="27" t="str">
        <f aca="false">C5</f>
        <v>Titolo</v>
      </c>
      <c r="D397" s="27" t="str">
        <f aca="false">D5</f>
        <v>Capitolo</v>
      </c>
      <c r="E397" s="27" t="str">
        <f aca="false">E5</f>
        <v>Codice PdC</v>
      </c>
      <c r="F397" s="27" t="s">
        <v>8</v>
      </c>
      <c r="G397" s="27" t="str">
        <f aca="false">G5</f>
        <v>DESCRIZIONE</v>
      </c>
      <c r="H397" s="27" t="str">
        <f aca="false">H5</f>
        <v>RESIDUI PRESUNTI AL 31.12.2020                 AL 12.01.2021</v>
      </c>
      <c r="I397" s="27" t="str">
        <f aca="false">I5</f>
        <v>PREVISIONE INIZIALE 2018</v>
      </c>
      <c r="J397" s="27" t="str">
        <f aca="false">J5</f>
        <v>IMPEGNI 2018 ALLA DATA DEL </v>
      </c>
      <c r="K397" s="28" t="str">
        <f aca="false">K5</f>
        <v>PREVISIONE 2020          al 12.01.2021</v>
      </c>
      <c r="L397" s="28" t="str">
        <f aca="false">L5</f>
        <v>PREVISIONE 2020                    (solo FPV)</v>
      </c>
      <c r="M397" s="28" t="str">
        <f aca="false">M5</f>
        <v>PREVISIONE 2021</v>
      </c>
      <c r="N397" s="27"/>
      <c r="O397" s="27"/>
      <c r="P397" s="27" t="str">
        <f aca="false">P5</f>
        <v>PREVISIONE 2022</v>
      </c>
      <c r="Q397" s="27"/>
      <c r="R397" s="27"/>
      <c r="S397" s="27" t="str">
        <f aca="false">S5</f>
        <v>PREVISIONE 2023</v>
      </c>
      <c r="T397" s="30"/>
      <c r="U397" s="581"/>
      <c r="V397" s="32" t="str">
        <f aca="false">V5</f>
        <v>PEVISIONE DI CASSA 2021</v>
      </c>
      <c r="W397" s="477" t="str">
        <f aca="false">W5</f>
        <v>PEVISIONE DI CASSA 2021</v>
      </c>
      <c r="X397" s="218" t="str">
        <f aca="false">X5</f>
        <v>PEVISIONE DI CASSA 2022</v>
      </c>
      <c r="Z397" s="489"/>
      <c r="AA397" s="489"/>
      <c r="AB397" s="489"/>
      <c r="AD397" s="313"/>
      <c r="AE397" s="313"/>
      <c r="AF397" s="313"/>
    </row>
    <row r="398" s="294" customFormat="true" ht="28" hidden="false" customHeight="true" outlineLevel="0" collapsed="false">
      <c r="A398" s="55" t="n">
        <v>99</v>
      </c>
      <c r="B398" s="481" t="n">
        <v>1</v>
      </c>
      <c r="C398" s="481" t="n">
        <v>7</v>
      </c>
      <c r="D398" s="230" t="n">
        <v>4009</v>
      </c>
      <c r="E398" s="481" t="n">
        <v>701</v>
      </c>
      <c r="F398" s="229" t="s">
        <v>212</v>
      </c>
      <c r="G398" s="505" t="s">
        <v>657</v>
      </c>
      <c r="H398" s="337" t="n">
        <v>0</v>
      </c>
      <c r="I398" s="337"/>
      <c r="J398" s="337"/>
      <c r="K398" s="337" t="n">
        <v>10000</v>
      </c>
      <c r="L398" s="337"/>
      <c r="M398" s="337" t="n">
        <f aca="false">ENTRATA!K150</f>
        <v>10000</v>
      </c>
      <c r="N398" s="338"/>
      <c r="O398" s="338"/>
      <c r="P398" s="338" t="n">
        <f aca="false">ENTRATA!N150</f>
        <v>10000</v>
      </c>
      <c r="Q398" s="325"/>
      <c r="R398" s="325"/>
      <c r="S398" s="326" t="n">
        <f aca="false">ENTRATA!Q150</f>
        <v>10000</v>
      </c>
      <c r="T398" s="327"/>
      <c r="U398" s="400"/>
      <c r="V398" s="362" t="n">
        <f aca="false">H398+M398</f>
        <v>10000</v>
      </c>
      <c r="W398" s="625" t="n">
        <f aca="false">ENTRATA!U150</f>
        <v>0</v>
      </c>
      <c r="X398" s="503" t="n">
        <f aca="false">ENTRATA!V150</f>
        <v>0</v>
      </c>
      <c r="Z398" s="489" t="str">
        <f aca="false">IF(V398&gt;(H398+M398+N398),"ERRORE","")</f>
        <v/>
      </c>
      <c r="AA398" s="489" t="str">
        <f aca="false">IF(W398&gt;(H398+P398+Q398),"ERRORE","")</f>
        <v/>
      </c>
      <c r="AB398" s="489" t="str">
        <f aca="false">IF(X398&gt;(H398+S398+T398),"ERRORE","")</f>
        <v/>
      </c>
      <c r="AD398" s="295"/>
      <c r="AE398" s="295"/>
      <c r="AF398" s="295"/>
    </row>
    <row r="399" s="294" customFormat="true" ht="28" hidden="false" customHeight="true" outlineLevel="0" collapsed="false">
      <c r="A399" s="55" t="n">
        <v>99</v>
      </c>
      <c r="B399" s="481" t="n">
        <v>1</v>
      </c>
      <c r="C399" s="481" t="n">
        <v>7</v>
      </c>
      <c r="D399" s="229" t="n">
        <v>4001</v>
      </c>
      <c r="E399" s="481" t="n">
        <v>701</v>
      </c>
      <c r="F399" s="229" t="s">
        <v>658</v>
      </c>
      <c r="G399" s="499" t="s">
        <v>223</v>
      </c>
      <c r="H399" s="323" t="n">
        <v>113238.47</v>
      </c>
      <c r="I399" s="323"/>
      <c r="J399" s="323"/>
      <c r="K399" s="337" t="n">
        <v>150000</v>
      </c>
      <c r="L399" s="337"/>
      <c r="M399" s="337" t="n">
        <f aca="false">ENTRATA!K152</f>
        <v>150000</v>
      </c>
      <c r="N399" s="338"/>
      <c r="O399" s="338"/>
      <c r="P399" s="338" t="n">
        <f aca="false">ENTRATA!N152</f>
        <v>150000</v>
      </c>
      <c r="Q399" s="338"/>
      <c r="R399" s="338"/>
      <c r="S399" s="337" t="n">
        <f aca="false">ENTRATA!Q152</f>
        <v>150000</v>
      </c>
      <c r="T399" s="339"/>
      <c r="U399" s="341"/>
      <c r="V399" s="362" t="n">
        <f aca="false">H399+M399</f>
        <v>263238.47</v>
      </c>
      <c r="W399" s="625" t="n">
        <f aca="false">ENTRATA!U152</f>
        <v>0</v>
      </c>
      <c r="X399" s="503" t="n">
        <f aca="false">ENTRATA!V152</f>
        <v>0</v>
      </c>
      <c r="Z399" s="489" t="str">
        <f aca="false">IF(V399&gt;(H399+M399+N399),"ERRORE","")</f>
        <v/>
      </c>
      <c r="AA399" s="489" t="str">
        <f aca="false">IF(W399&gt;(H399+P399+Q399),"ERRORE","")</f>
        <v/>
      </c>
      <c r="AB399" s="489" t="str">
        <f aca="false">IF(X399&gt;(H399+S399+T399),"ERRORE","")</f>
        <v/>
      </c>
      <c r="AD399" s="295"/>
      <c r="AE399" s="295"/>
      <c r="AF399" s="295"/>
    </row>
    <row r="400" s="294" customFormat="true" ht="28" hidden="false" customHeight="true" outlineLevel="0" collapsed="false">
      <c r="A400" s="55" t="n">
        <v>99</v>
      </c>
      <c r="B400" s="481" t="n">
        <v>1</v>
      </c>
      <c r="C400" s="481" t="n">
        <v>7</v>
      </c>
      <c r="D400" s="230" t="n">
        <v>4010</v>
      </c>
      <c r="E400" s="481" t="n">
        <v>701</v>
      </c>
      <c r="F400" s="229" t="s">
        <v>659</v>
      </c>
      <c r="G400" s="505" t="s">
        <v>660</v>
      </c>
      <c r="H400" s="337" t="n">
        <v>16398.32</v>
      </c>
      <c r="I400" s="337"/>
      <c r="J400" s="337"/>
      <c r="K400" s="337" t="n">
        <v>100000</v>
      </c>
      <c r="L400" s="337"/>
      <c r="M400" s="337" t="n">
        <f aca="false">ENTRATA!K151</f>
        <v>100000</v>
      </c>
      <c r="N400" s="338"/>
      <c r="O400" s="338"/>
      <c r="P400" s="338" t="n">
        <f aca="false">ENTRATA!N151</f>
        <v>100000</v>
      </c>
      <c r="Q400" s="338"/>
      <c r="R400" s="338"/>
      <c r="S400" s="337" t="n">
        <f aca="false">ENTRATA!Q151</f>
        <v>100000</v>
      </c>
      <c r="T400" s="339"/>
      <c r="U400" s="341"/>
      <c r="V400" s="362" t="n">
        <f aca="false">H400+M400</f>
        <v>116398.32</v>
      </c>
      <c r="W400" s="625" t="n">
        <f aca="false">ENTRATA!U151</f>
        <v>0</v>
      </c>
      <c r="X400" s="503" t="n">
        <f aca="false">ENTRATA!V151</f>
        <v>0</v>
      </c>
      <c r="Z400" s="489" t="str">
        <f aca="false">IF(V400&gt;(H400+M400+N400),"ERRORE","")</f>
        <v/>
      </c>
      <c r="AA400" s="489" t="str">
        <f aca="false">IF(W400&gt;(H400+P400+Q400),"ERRORE","")</f>
        <v/>
      </c>
      <c r="AB400" s="489" t="str">
        <f aca="false">IF(X400&gt;(H400+S400+T400),"ERRORE","")</f>
        <v/>
      </c>
      <c r="AD400" s="295"/>
      <c r="AE400" s="295"/>
      <c r="AF400" s="295"/>
    </row>
    <row r="401" s="294" customFormat="true" ht="28" hidden="false" customHeight="true" outlineLevel="0" collapsed="false">
      <c r="A401" s="55" t="n">
        <v>99</v>
      </c>
      <c r="B401" s="481" t="n">
        <v>1</v>
      </c>
      <c r="C401" s="481" t="n">
        <v>7</v>
      </c>
      <c r="D401" s="230" t="n">
        <v>4011</v>
      </c>
      <c r="E401" s="481" t="n">
        <v>701</v>
      </c>
      <c r="F401" s="229" t="s">
        <v>658</v>
      </c>
      <c r="G401" s="505" t="s">
        <v>661</v>
      </c>
      <c r="H401" s="337" t="n">
        <v>26.8</v>
      </c>
      <c r="I401" s="337"/>
      <c r="J401" s="337"/>
      <c r="K401" s="337" t="n">
        <v>10000</v>
      </c>
      <c r="L401" s="337"/>
      <c r="M401" s="337" t="n">
        <f aca="false">ENTRATA!K153</f>
        <v>10000</v>
      </c>
      <c r="N401" s="338"/>
      <c r="O401" s="338"/>
      <c r="P401" s="338" t="n">
        <f aca="false">ENTRATA!N153</f>
        <v>10000</v>
      </c>
      <c r="Q401" s="338"/>
      <c r="R401" s="338"/>
      <c r="S401" s="337" t="n">
        <f aca="false">ENTRATA!Q153</f>
        <v>10000</v>
      </c>
      <c r="T401" s="339"/>
      <c r="U401" s="341"/>
      <c r="V401" s="362" t="n">
        <f aca="false">H401+M401</f>
        <v>10026.8</v>
      </c>
      <c r="W401" s="625" t="n">
        <f aca="false">ENTRATA!U153</f>
        <v>0</v>
      </c>
      <c r="X401" s="503" t="n">
        <f aca="false">ENTRATA!V153</f>
        <v>0</v>
      </c>
      <c r="Z401" s="489" t="str">
        <f aca="false">IF(V401&gt;(H401+M401+N401),"ERRORE","")</f>
        <v/>
      </c>
      <c r="AA401" s="489" t="str">
        <f aca="false">IF(W401&gt;(H401+P401+Q401),"ERRORE","")</f>
        <v/>
      </c>
      <c r="AB401" s="489" t="str">
        <f aca="false">IF(X401&gt;(H401+S401+T401),"ERRORE","")</f>
        <v/>
      </c>
      <c r="AD401" s="295"/>
      <c r="AE401" s="295"/>
      <c r="AF401" s="295"/>
    </row>
    <row r="402" s="294" customFormat="true" ht="28" hidden="false" customHeight="true" outlineLevel="0" collapsed="false">
      <c r="A402" s="55" t="n">
        <v>99</v>
      </c>
      <c r="B402" s="481" t="n">
        <v>1</v>
      </c>
      <c r="C402" s="481" t="n">
        <v>7</v>
      </c>
      <c r="D402" s="230" t="n">
        <v>4003</v>
      </c>
      <c r="E402" s="481" t="n">
        <v>701</v>
      </c>
      <c r="F402" s="229" t="s">
        <v>662</v>
      </c>
      <c r="G402" s="505" t="s">
        <v>663</v>
      </c>
      <c r="H402" s="337" t="n">
        <v>1405.77</v>
      </c>
      <c r="I402" s="337"/>
      <c r="J402" s="337"/>
      <c r="K402" s="337" t="n">
        <v>20000</v>
      </c>
      <c r="L402" s="337"/>
      <c r="M402" s="337" t="n">
        <f aca="false">ENTRATA!K155</f>
        <v>20000</v>
      </c>
      <c r="N402" s="338"/>
      <c r="O402" s="338"/>
      <c r="P402" s="338" t="n">
        <f aca="false">ENTRATA!N155</f>
        <v>20000</v>
      </c>
      <c r="Q402" s="338"/>
      <c r="R402" s="338"/>
      <c r="S402" s="337" t="n">
        <f aca="false">ENTRATA!Q155</f>
        <v>20000</v>
      </c>
      <c r="T402" s="339"/>
      <c r="U402" s="341"/>
      <c r="V402" s="362" t="n">
        <f aca="false">H402+M402</f>
        <v>21405.77</v>
      </c>
      <c r="W402" s="625" t="n">
        <f aca="false">ENTRATA!U155</f>
        <v>0</v>
      </c>
      <c r="X402" s="503" t="n">
        <f aca="false">ENTRATA!V155</f>
        <v>0</v>
      </c>
      <c r="Z402" s="489" t="str">
        <f aca="false">IF(V402&gt;(H402+M402+N402),"ERRORE","")</f>
        <v/>
      </c>
      <c r="AA402" s="489" t="str">
        <f aca="false">IF(W402&gt;(H402+P402+Q402),"ERRORE","")</f>
        <v/>
      </c>
      <c r="AB402" s="489" t="str">
        <f aca="false">IF(X402&gt;(H402+S402+T402),"ERRORE","")</f>
        <v/>
      </c>
      <c r="AD402" s="295"/>
      <c r="AE402" s="295"/>
      <c r="AF402" s="295"/>
    </row>
    <row r="403" s="294" customFormat="true" ht="28" hidden="false" customHeight="true" outlineLevel="0" collapsed="false">
      <c r="A403" s="55" t="n">
        <v>99</v>
      </c>
      <c r="B403" s="481" t="n">
        <v>1</v>
      </c>
      <c r="C403" s="481" t="n">
        <v>7</v>
      </c>
      <c r="D403" s="230" t="n">
        <v>4006</v>
      </c>
      <c r="E403" s="481" t="n">
        <v>701</v>
      </c>
      <c r="F403" s="229" t="s">
        <v>664</v>
      </c>
      <c r="G403" s="505" t="s">
        <v>665</v>
      </c>
      <c r="H403" s="337" t="n">
        <v>0</v>
      </c>
      <c r="I403" s="337"/>
      <c r="J403" s="337"/>
      <c r="K403" s="337" t="n">
        <v>5200</v>
      </c>
      <c r="L403" s="337"/>
      <c r="M403" s="337" t="n">
        <f aca="false">ENTRATA!K157</f>
        <v>5200</v>
      </c>
      <c r="N403" s="338"/>
      <c r="O403" s="338"/>
      <c r="P403" s="338" t="n">
        <f aca="false">ENTRATA!N157</f>
        <v>5200</v>
      </c>
      <c r="Q403" s="338"/>
      <c r="R403" s="338"/>
      <c r="S403" s="337" t="n">
        <f aca="false">ENTRATA!Q157</f>
        <v>5200</v>
      </c>
      <c r="T403" s="339"/>
      <c r="U403" s="341"/>
      <c r="V403" s="362" t="n">
        <f aca="false">H403+M403</f>
        <v>5200</v>
      </c>
      <c r="W403" s="625" t="n">
        <f aca="false">ENTRATA!U157</f>
        <v>0</v>
      </c>
      <c r="X403" s="503" t="n">
        <f aca="false">ENTRATA!V157</f>
        <v>0</v>
      </c>
      <c r="Z403" s="489" t="str">
        <f aca="false">IF(V403&gt;(H403+M403+N403),"ERRORE","")</f>
        <v/>
      </c>
      <c r="AA403" s="489" t="str">
        <f aca="false">IF(W403&gt;(H403+P403+Q403),"ERRORE","")</f>
        <v/>
      </c>
      <c r="AB403" s="489" t="str">
        <f aca="false">IF(X403&gt;(H403+S403+T403),"ERRORE","")</f>
        <v/>
      </c>
      <c r="AD403" s="295"/>
      <c r="AE403" s="295"/>
      <c r="AF403" s="295"/>
    </row>
    <row r="404" s="294" customFormat="true" ht="28" hidden="false" customHeight="true" outlineLevel="0" collapsed="false">
      <c r="A404" s="55" t="n">
        <v>99</v>
      </c>
      <c r="B404" s="481" t="n">
        <v>1</v>
      </c>
      <c r="C404" s="481" t="n">
        <v>7</v>
      </c>
      <c r="D404" s="230" t="s">
        <v>666</v>
      </c>
      <c r="E404" s="481" t="n">
        <v>701</v>
      </c>
      <c r="F404" s="229" t="s">
        <v>667</v>
      </c>
      <c r="G404" s="505" t="s">
        <v>668</v>
      </c>
      <c r="H404" s="337" t="n">
        <v>1654</v>
      </c>
      <c r="I404" s="337"/>
      <c r="J404" s="337"/>
      <c r="K404" s="337" t="n">
        <v>100000</v>
      </c>
      <c r="L404" s="337"/>
      <c r="M404" s="337" t="n">
        <f aca="false">ENTRATA!K156</f>
        <v>100000</v>
      </c>
      <c r="N404" s="338"/>
      <c r="O404" s="338"/>
      <c r="P404" s="338" t="n">
        <f aca="false">ENTRATA!N156</f>
        <v>100000</v>
      </c>
      <c r="Q404" s="338"/>
      <c r="R404" s="338"/>
      <c r="S404" s="337" t="n">
        <f aca="false">ENTRATA!Q156</f>
        <v>100000</v>
      </c>
      <c r="T404" s="339"/>
      <c r="U404" s="341"/>
      <c r="V404" s="362" t="n">
        <f aca="false">H404+M404</f>
        <v>101654</v>
      </c>
      <c r="W404" s="625" t="n">
        <f aca="false">ENTRATA!U156</f>
        <v>0</v>
      </c>
      <c r="X404" s="503" t="n">
        <f aca="false">ENTRATA!V156</f>
        <v>0</v>
      </c>
      <c r="Z404" s="489" t="str">
        <f aca="false">IF(V404&gt;(H404+M404+N404),"ERRORE","")</f>
        <v/>
      </c>
      <c r="AA404" s="489" t="str">
        <f aca="false">IF(W404&gt;(H404+P404+Q404),"ERRORE","")</f>
        <v/>
      </c>
      <c r="AB404" s="489" t="str">
        <f aca="false">IF(X404&gt;(H404+S404+T404),"ERRORE","")</f>
        <v/>
      </c>
      <c r="AD404" s="295"/>
      <c r="AE404" s="295"/>
      <c r="AF404" s="295"/>
    </row>
    <row r="405" s="294" customFormat="true" ht="27.75" hidden="false" customHeight="true" outlineLevel="0" collapsed="false">
      <c r="A405" s="55" t="n">
        <v>99</v>
      </c>
      <c r="B405" s="481" t="n">
        <v>1</v>
      </c>
      <c r="C405" s="481" t="n">
        <v>7</v>
      </c>
      <c r="D405" s="230" t="n">
        <v>4004</v>
      </c>
      <c r="E405" s="481" t="n">
        <v>702</v>
      </c>
      <c r="F405" s="229" t="s">
        <v>669</v>
      </c>
      <c r="G405" s="505" t="s">
        <v>237</v>
      </c>
      <c r="H405" s="337" t="n">
        <v>12736.21</v>
      </c>
      <c r="I405" s="337"/>
      <c r="J405" s="337"/>
      <c r="K405" s="337" t="n">
        <v>50000</v>
      </c>
      <c r="L405" s="337"/>
      <c r="M405" s="337" t="n">
        <f aca="false">ENTRATA!K159</f>
        <v>50000</v>
      </c>
      <c r="N405" s="338"/>
      <c r="O405" s="338"/>
      <c r="P405" s="338" t="n">
        <f aca="false">ENTRATA!N159</f>
        <v>50000</v>
      </c>
      <c r="Q405" s="338"/>
      <c r="R405" s="338"/>
      <c r="S405" s="337" t="n">
        <f aca="false">ENTRATA!Q159</f>
        <v>50000</v>
      </c>
      <c r="T405" s="339"/>
      <c r="U405" s="341"/>
      <c r="V405" s="362" t="n">
        <f aca="false">H405+M405</f>
        <v>62736.21</v>
      </c>
      <c r="W405" s="625" t="n">
        <f aca="false">ENTRATA!U159</f>
        <v>0</v>
      </c>
      <c r="X405" s="503" t="n">
        <f aca="false">ENTRATA!V159</f>
        <v>0</v>
      </c>
      <c r="Z405" s="489" t="str">
        <f aca="false">IF(V405&gt;(H405+M405+N405),"ERRORE","")</f>
        <v/>
      </c>
      <c r="AA405" s="489" t="str">
        <f aca="false">IF(W405&gt;(H405+P405+Q405),"ERRORE","")</f>
        <v/>
      </c>
      <c r="AB405" s="489" t="str">
        <f aca="false">IF(X405&gt;(H405+S405+T405),"ERRORE","")</f>
        <v/>
      </c>
      <c r="AD405" s="295"/>
      <c r="AE405" s="295"/>
      <c r="AF405" s="295"/>
    </row>
    <row r="406" s="294" customFormat="true" ht="28" hidden="false" customHeight="true" outlineLevel="0" collapsed="false">
      <c r="A406" s="37" t="n">
        <v>99</v>
      </c>
      <c r="B406" s="523" t="n">
        <v>1</v>
      </c>
      <c r="C406" s="523" t="n">
        <v>7</v>
      </c>
      <c r="D406" s="231" t="n">
        <v>4007</v>
      </c>
      <c r="E406" s="504" t="n">
        <v>702</v>
      </c>
      <c r="F406" s="230" t="s">
        <v>669</v>
      </c>
      <c r="G406" s="509" t="s">
        <v>238</v>
      </c>
      <c r="H406" s="364" t="n">
        <v>500</v>
      </c>
      <c r="I406" s="364"/>
      <c r="J406" s="364"/>
      <c r="K406" s="337" t="n">
        <v>20000</v>
      </c>
      <c r="L406" s="337"/>
      <c r="M406" s="337" t="n">
        <f aca="false">ENTRATA!K160</f>
        <v>20000</v>
      </c>
      <c r="N406" s="338"/>
      <c r="O406" s="338"/>
      <c r="P406" s="338" t="n">
        <f aca="false">ENTRATA!N160</f>
        <v>20000</v>
      </c>
      <c r="Q406" s="338"/>
      <c r="R406" s="338"/>
      <c r="S406" s="337" t="n">
        <f aca="false">ENTRATA!Q160</f>
        <v>20000</v>
      </c>
      <c r="T406" s="339"/>
      <c r="U406" s="341"/>
      <c r="V406" s="362" t="n">
        <f aca="false">H406+M406</f>
        <v>20500</v>
      </c>
      <c r="W406" s="625" t="n">
        <f aca="false">ENTRATA!U160</f>
        <v>0</v>
      </c>
      <c r="X406" s="503" t="n">
        <f aca="false">ENTRATA!V160</f>
        <v>0</v>
      </c>
      <c r="Z406" s="489" t="str">
        <f aca="false">IF(V406&gt;(H406+M406+N406),"ERRORE","")</f>
        <v/>
      </c>
      <c r="AA406" s="489" t="str">
        <f aca="false">IF(W406&gt;(H406+P406+Q406),"ERRORE","")</f>
        <v/>
      </c>
      <c r="AB406" s="489" t="str">
        <f aca="false">IF(X406&gt;(H406+S406+T406),"ERRORE","")</f>
        <v/>
      </c>
      <c r="AD406" s="295"/>
      <c r="AE406" s="295"/>
      <c r="AF406" s="295"/>
    </row>
    <row r="407" s="294" customFormat="true" ht="28" hidden="false" customHeight="true" outlineLevel="0" collapsed="false">
      <c r="A407" s="55" t="n">
        <v>99</v>
      </c>
      <c r="B407" s="481" t="n">
        <v>1</v>
      </c>
      <c r="C407" s="481" t="n">
        <v>7</v>
      </c>
      <c r="D407" s="231" t="n">
        <v>4012</v>
      </c>
      <c r="E407" s="523" t="n">
        <v>701</v>
      </c>
      <c r="F407" s="229" t="s">
        <v>670</v>
      </c>
      <c r="G407" s="111" t="s">
        <v>671</v>
      </c>
      <c r="H407" s="364" t="n">
        <v>24607.34</v>
      </c>
      <c r="I407" s="364"/>
      <c r="J407" s="364"/>
      <c r="K407" s="337" t="n">
        <v>200000</v>
      </c>
      <c r="L407" s="337"/>
      <c r="M407" s="337" t="n">
        <f aca="false">ENTRATA!K154</f>
        <v>200000</v>
      </c>
      <c r="N407" s="338"/>
      <c r="O407" s="338"/>
      <c r="P407" s="338" t="n">
        <f aca="false">ENTRATA!N154</f>
        <v>200000</v>
      </c>
      <c r="Q407" s="345"/>
      <c r="R407" s="345"/>
      <c r="S407" s="364" t="n">
        <f aca="false">ENTRATA!Q154</f>
        <v>200000</v>
      </c>
      <c r="T407" s="346"/>
      <c r="U407" s="348"/>
      <c r="V407" s="362" t="n">
        <f aca="false">H407+M407</f>
        <v>224607.34</v>
      </c>
      <c r="W407" s="625" t="n">
        <f aca="false">ENTRATA!U154</f>
        <v>0</v>
      </c>
      <c r="X407" s="503" t="n">
        <f aca="false">ENTRATA!V154</f>
        <v>0</v>
      </c>
      <c r="Z407" s="489" t="str">
        <f aca="false">IF(V407&gt;(H407+M407+N407),"ERRORE","")</f>
        <v/>
      </c>
      <c r="AA407" s="489" t="str">
        <f aca="false">IF(W407&gt;(H407+P407+Q407),"ERRORE","")</f>
        <v/>
      </c>
      <c r="AB407" s="489" t="str">
        <f aca="false">IF(X407&gt;(H407+S407+T407),"ERRORE","")</f>
        <v/>
      </c>
      <c r="AD407" s="295"/>
      <c r="AE407" s="295"/>
      <c r="AF407" s="295"/>
    </row>
    <row r="408" s="294" customFormat="true" ht="28" hidden="false" customHeight="true" outlineLevel="0" collapsed="false">
      <c r="A408" s="55" t="n">
        <v>99</v>
      </c>
      <c r="B408" s="481" t="n">
        <v>1</v>
      </c>
      <c r="C408" s="481" t="n">
        <v>7</v>
      </c>
      <c r="D408" s="230" t="n">
        <v>4005</v>
      </c>
      <c r="E408" s="481" t="n">
        <v>702</v>
      </c>
      <c r="F408" s="229" t="s">
        <v>670</v>
      </c>
      <c r="G408" s="505" t="s">
        <v>240</v>
      </c>
      <c r="H408" s="337" t="n">
        <v>12376.17</v>
      </c>
      <c r="I408" s="337"/>
      <c r="J408" s="337"/>
      <c r="K408" s="337" t="n">
        <f aca="false">ENTRATA!I161</f>
        <v>150000</v>
      </c>
      <c r="L408" s="337"/>
      <c r="M408" s="337" t="n">
        <f aca="false">ENTRATA!K161</f>
        <v>150000</v>
      </c>
      <c r="N408" s="338"/>
      <c r="O408" s="338"/>
      <c r="P408" s="338" t="n">
        <f aca="false">ENTRATA!N161</f>
        <v>150000</v>
      </c>
      <c r="Q408" s="353"/>
      <c r="R408" s="345"/>
      <c r="S408" s="364" t="n">
        <f aca="false">ENTRATA!Q161</f>
        <v>150000</v>
      </c>
      <c r="T408" s="507"/>
      <c r="U408" s="551"/>
      <c r="V408" s="362" t="n">
        <f aca="false">H408+M408</f>
        <v>162376.17</v>
      </c>
      <c r="W408" s="625" t="n">
        <f aca="false">ENTRATA!U161</f>
        <v>0</v>
      </c>
      <c r="X408" s="503" t="n">
        <f aca="false">ENTRATA!V161</f>
        <v>0</v>
      </c>
      <c r="Z408" s="489" t="str">
        <f aca="false">IF(V408&gt;(H408+M408+N408),"ERRORE","")</f>
        <v/>
      </c>
      <c r="AA408" s="489" t="str">
        <f aca="false">IF(W408&gt;(H408+P408+Q408),"ERRORE","")</f>
        <v/>
      </c>
      <c r="AB408" s="489" t="str">
        <f aca="false">IF(X408&gt;(H408+S408+T408),"ERRORE","")</f>
        <v/>
      </c>
      <c r="AD408" s="295"/>
      <c r="AE408" s="295"/>
      <c r="AF408" s="295"/>
    </row>
    <row r="409" s="294" customFormat="true" ht="28" hidden="false" customHeight="true" outlineLevel="0" collapsed="false">
      <c r="A409" s="626" t="s">
        <v>672</v>
      </c>
      <c r="B409" s="626"/>
      <c r="C409" s="626"/>
      <c r="D409" s="626"/>
      <c r="E409" s="626"/>
      <c r="F409" s="626"/>
      <c r="G409" s="626"/>
      <c r="H409" s="495" t="n">
        <f aca="false">SUM(H398:H408)</f>
        <v>182943.08</v>
      </c>
      <c r="I409" s="495" t="n">
        <f aca="false">SUM(I398:I408)</f>
        <v>0</v>
      </c>
      <c r="J409" s="495" t="n">
        <f aca="false">SUM(J398:J408)</f>
        <v>0</v>
      </c>
      <c r="K409" s="355" t="n">
        <f aca="false">SUM(K398:K408)</f>
        <v>815200</v>
      </c>
      <c r="L409" s="355" t="n">
        <f aca="false">SUM(L398:L408)</f>
        <v>0</v>
      </c>
      <c r="M409" s="355" t="n">
        <f aca="false">SUM(M398:M408)</f>
        <v>815200</v>
      </c>
      <c r="N409" s="495"/>
      <c r="O409" s="495"/>
      <c r="P409" s="495" t="n">
        <f aca="false">SUM(P398:P408)</f>
        <v>815200</v>
      </c>
      <c r="Q409" s="495"/>
      <c r="R409" s="495"/>
      <c r="S409" s="495" t="n">
        <f aca="false">SUM(S398:S408)</f>
        <v>815200</v>
      </c>
      <c r="T409" s="496"/>
      <c r="U409" s="498"/>
      <c r="V409" s="369" t="n">
        <f aca="false">SUM(V398:V408)</f>
        <v>998143.08</v>
      </c>
      <c r="W409" s="617" t="n">
        <f aca="false">SUM(W398:W408)</f>
        <v>0</v>
      </c>
      <c r="X409" s="498" t="n">
        <f aca="false">SUM(X398:X408)</f>
        <v>0</v>
      </c>
      <c r="Z409" s="489" t="str">
        <f aca="false">IF(V409&gt;(H409+M409+N409),"ERRORE","")</f>
        <v/>
      </c>
      <c r="AA409" s="489" t="str">
        <f aca="false">IF(W409&gt;(H409+P409+Q409),"ERRORE","")</f>
        <v/>
      </c>
      <c r="AB409" s="489" t="str">
        <f aca="false">IF(X409&gt;(H409+S409+T409),"ERRORE","")</f>
        <v/>
      </c>
      <c r="AD409" s="295"/>
      <c r="AE409" s="295"/>
      <c r="AF409" s="295"/>
    </row>
    <row r="410" s="572" customFormat="true" ht="35.15" hidden="false" customHeight="true" outlineLevel="0" collapsed="false">
      <c r="A410" s="570" t="s">
        <v>673</v>
      </c>
      <c r="B410" s="570"/>
      <c r="C410" s="570"/>
      <c r="D410" s="570"/>
      <c r="E410" s="570"/>
      <c r="F410" s="570"/>
      <c r="G410" s="570"/>
      <c r="H410" s="592" t="n">
        <f aca="false">SUM(H398:H408)</f>
        <v>182943.08</v>
      </c>
      <c r="I410" s="592" t="n">
        <f aca="false">SUM(I398:I408)</f>
        <v>0</v>
      </c>
      <c r="J410" s="592" t="n">
        <f aca="false">SUM(J398:J408)</f>
        <v>0</v>
      </c>
      <c r="K410" s="592" t="n">
        <f aca="false">SUM(K398:K408)</f>
        <v>815200</v>
      </c>
      <c r="L410" s="592" t="n">
        <f aca="false">SUM(L398:L408)</f>
        <v>0</v>
      </c>
      <c r="M410" s="592" t="n">
        <f aca="false">SUM(M398:M408)</f>
        <v>815200</v>
      </c>
      <c r="N410" s="592"/>
      <c r="O410" s="592"/>
      <c r="P410" s="592" t="n">
        <f aca="false">SUM(P398:P408)</f>
        <v>815200</v>
      </c>
      <c r="Q410" s="592"/>
      <c r="R410" s="592"/>
      <c r="S410" s="592" t="n">
        <f aca="false">SUM(S398:S408)</f>
        <v>815200</v>
      </c>
      <c r="T410" s="593"/>
      <c r="U410" s="619"/>
      <c r="V410" s="594" t="n">
        <f aca="false">SUM(V398:V408)</f>
        <v>998143.08</v>
      </c>
      <c r="W410" s="620" t="n">
        <f aca="false">SUM(W398:W408)</f>
        <v>0</v>
      </c>
      <c r="X410" s="596" t="n">
        <f aca="false">SUM(X398:X408)</f>
        <v>0</v>
      </c>
      <c r="Z410" s="489" t="str">
        <f aca="false">IF(V410&gt;(H410+M410+N410),"ERRORE","")</f>
        <v/>
      </c>
      <c r="AA410" s="489" t="str">
        <f aca="false">IF(W410&gt;(H410+P410+Q410),"ERRORE","")</f>
        <v/>
      </c>
      <c r="AB410" s="489" t="str">
        <f aca="false">IF(X410&gt;(H410+S410+T410),"ERRORE","")</f>
        <v/>
      </c>
      <c r="AD410" s="464"/>
      <c r="AE410" s="463"/>
      <c r="AF410" s="463"/>
    </row>
    <row r="411" s="633" customFormat="true" ht="30" hidden="false" customHeight="true" outlineLevel="0" collapsed="false">
      <c r="A411" s="627"/>
      <c r="B411" s="628"/>
      <c r="C411" s="628"/>
      <c r="D411" s="628"/>
      <c r="E411" s="195"/>
      <c r="F411" s="629"/>
      <c r="G411" s="628"/>
      <c r="H411" s="474"/>
      <c r="I411" s="628"/>
      <c r="J411" s="628"/>
      <c r="K411" s="630"/>
      <c r="L411" s="631"/>
      <c r="M411" s="632"/>
      <c r="V411" s="576"/>
      <c r="Z411" s="489" t="str">
        <f aca="false">IF(V411&gt;(H411+M411+N411),"ERRORE","")</f>
        <v/>
      </c>
      <c r="AA411" s="489" t="str">
        <f aca="false">IF(W411&gt;(H411+P411+Q411),"ERRORE","")</f>
        <v/>
      </c>
      <c r="AB411" s="489" t="str">
        <f aca="false">IF(X411&gt;(H411+S411+T411),"ERRORE","")</f>
        <v/>
      </c>
      <c r="AD411" s="632"/>
      <c r="AE411" s="632"/>
      <c r="AF411" s="632"/>
    </row>
    <row r="412" s="473" customFormat="true" ht="35.15" hidden="false" customHeight="true" outlineLevel="0" collapsed="false">
      <c r="A412" s="634" t="s">
        <v>674</v>
      </c>
      <c r="B412" s="634"/>
      <c r="C412" s="634"/>
      <c r="D412" s="634"/>
      <c r="E412" s="634"/>
      <c r="F412" s="634"/>
      <c r="G412" s="634"/>
      <c r="H412" s="635" t="n">
        <f aca="false">H254+H374+H383+H390+H395+H410</f>
        <v>5375189.36</v>
      </c>
      <c r="I412" s="635" t="e">
        <f aca="false">I254+I374+I383+I390+I395+I410</f>
        <v>#REF!</v>
      </c>
      <c r="J412" s="635" t="e">
        <f aca="false">J254+J374+J383+J390+J395+J410</f>
        <v>#REF!</v>
      </c>
      <c r="K412" s="635" t="n">
        <f aca="false">K254+K374+K383+K390+K395+K410</f>
        <v>8749751.82</v>
      </c>
      <c r="L412" s="635" t="n">
        <f aca="false">L254+L374+L383+L390+L395+L410</f>
        <v>1017459.56</v>
      </c>
      <c r="M412" s="635" t="n">
        <f aca="false">M254+M374+M383+M390+M395+M410</f>
        <v>5160970</v>
      </c>
      <c r="N412" s="635" t="n">
        <f aca="false">N254+N374+N383+N390+N395+N410</f>
        <v>0</v>
      </c>
      <c r="O412" s="635" t="n">
        <f aca="false">O254+O374+O383+O390+O395+O410</f>
        <v>0</v>
      </c>
      <c r="P412" s="635" t="n">
        <f aca="false">P254+P374+P383+P390+P395+P410</f>
        <v>5272470</v>
      </c>
      <c r="Q412" s="635" t="n">
        <f aca="false">Q254+Q374+Q383+Q390+Q395+Q410</f>
        <v>0</v>
      </c>
      <c r="R412" s="635" t="n">
        <f aca="false">R254+R374+R383+R390+R395+R410</f>
        <v>0</v>
      </c>
      <c r="S412" s="635" t="n">
        <f aca="false">S254+S374+S383+S390+S395+S410</f>
        <v>4301470</v>
      </c>
      <c r="T412" s="635" t="n">
        <f aca="false">T254+T374+T383+T390+T395+T410</f>
        <v>0</v>
      </c>
      <c r="U412" s="635" t="n">
        <f aca="false">U254+U374+U383+U390+U395+U410</f>
        <v>0</v>
      </c>
      <c r="V412" s="635" t="n">
        <f aca="false">V254+V374+V383+V390+V395+V410</f>
        <v>10551471.36</v>
      </c>
      <c r="W412" s="636" t="n">
        <f aca="false">W254+W374+W383+W390+W395+W410</f>
        <v>0</v>
      </c>
      <c r="X412" s="636" t="n">
        <f aca="false">X254+X374+X383+X390+X395+X410</f>
        <v>0</v>
      </c>
      <c r="Z412" s="489"/>
      <c r="AA412" s="489" t="str">
        <f aca="false">IF(W412&gt;(H412+P412+Q412),"ERRORE","")</f>
        <v/>
      </c>
      <c r="AB412" s="489" t="str">
        <f aca="false">IF(X412&gt;(H412+S412+T412),"ERRORE","")</f>
        <v/>
      </c>
      <c r="AD412" s="637"/>
      <c r="AE412" s="476"/>
      <c r="AF412" s="476"/>
    </row>
    <row r="413" customFormat="false" ht="30" hidden="false" customHeight="true" outlineLevel="0" collapsed="false">
      <c r="H413" s="575"/>
      <c r="K413" s="380"/>
      <c r="L413" s="380"/>
      <c r="M413" s="380"/>
      <c r="V413" s="638"/>
      <c r="AD413" s="631"/>
    </row>
    <row r="414" customFormat="false" ht="30" hidden="false" customHeight="true" outlineLevel="0" collapsed="false">
      <c r="H414" s="492"/>
      <c r="K414" s="380"/>
      <c r="L414" s="380"/>
      <c r="M414" s="380"/>
      <c r="V414" s="639"/>
      <c r="AD414" s="631"/>
    </row>
    <row r="415" customFormat="false" ht="30" hidden="false" customHeight="true" outlineLevel="0" collapsed="false">
      <c r="H415" s="492"/>
      <c r="K415" s="380"/>
      <c r="L415" s="380"/>
    </row>
    <row r="416" customFormat="false" ht="30" hidden="false" customHeight="true" outlineLevel="0" collapsed="false">
      <c r="H416" s="492"/>
      <c r="K416" s="380"/>
      <c r="L416" s="380"/>
    </row>
    <row r="417" customFormat="false" ht="30" hidden="false" customHeight="true" outlineLevel="0" collapsed="false">
      <c r="K417" s="380"/>
      <c r="L417" s="380"/>
    </row>
    <row r="418" customFormat="false" ht="30" hidden="false" customHeight="true" outlineLevel="0" collapsed="false">
      <c r="K418" s="380"/>
      <c r="L418" s="380"/>
    </row>
    <row r="419" customFormat="false" ht="30" hidden="false" customHeight="true" outlineLevel="0" collapsed="false">
      <c r="K419" s="380"/>
      <c r="L419" s="380"/>
    </row>
    <row r="420" customFormat="false" ht="30" hidden="false" customHeight="true" outlineLevel="0" collapsed="false">
      <c r="K420" s="380"/>
      <c r="L420" s="380"/>
    </row>
    <row r="421" customFormat="false" ht="30" hidden="false" customHeight="true" outlineLevel="0" collapsed="false">
      <c r="K421" s="380"/>
      <c r="L421" s="380"/>
    </row>
    <row r="423" customFormat="false" ht="30" hidden="false" customHeight="true" outlineLevel="0" collapsed="false">
      <c r="K423" s="380"/>
      <c r="L423" s="380"/>
    </row>
    <row r="424" customFormat="false" ht="30" hidden="false" customHeight="true" outlineLevel="0" collapsed="false">
      <c r="K424" s="380"/>
      <c r="L424" s="380"/>
    </row>
    <row r="425" customFormat="false" ht="30" hidden="false" customHeight="true" outlineLevel="0" collapsed="false">
      <c r="K425" s="380"/>
      <c r="L425" s="380"/>
    </row>
    <row r="426" customFormat="false" ht="30" hidden="false" customHeight="true" outlineLevel="0" collapsed="false">
      <c r="K426" s="380"/>
      <c r="L426" s="380"/>
    </row>
    <row r="427" customFormat="false" ht="30" hidden="false" customHeight="true" outlineLevel="0" collapsed="false">
      <c r="K427" s="380"/>
      <c r="L427" s="380"/>
    </row>
    <row r="428" customFormat="false" ht="30" hidden="false" customHeight="true" outlineLevel="0" collapsed="false">
      <c r="K428" s="380"/>
      <c r="L428" s="380"/>
    </row>
    <row r="429" customFormat="false" ht="30" hidden="false" customHeight="true" outlineLevel="0" collapsed="false">
      <c r="K429" s="380"/>
      <c r="L429" s="380"/>
    </row>
    <row r="430" customFormat="false" ht="30" hidden="false" customHeight="true" outlineLevel="0" collapsed="false">
      <c r="K430" s="380"/>
      <c r="L430" s="380"/>
    </row>
    <row r="431" customFormat="false" ht="30" hidden="false" customHeight="true" outlineLevel="0" collapsed="false">
      <c r="K431" s="380"/>
      <c r="L431" s="380"/>
    </row>
    <row r="432" customFormat="false" ht="30" hidden="false" customHeight="true" outlineLevel="0" collapsed="false">
      <c r="K432" s="380"/>
      <c r="L432" s="380"/>
    </row>
    <row r="433" customFormat="false" ht="30" hidden="false" customHeight="true" outlineLevel="0" collapsed="false">
      <c r="K433" s="380"/>
      <c r="L433" s="380"/>
    </row>
    <row r="434" customFormat="false" ht="30" hidden="false" customHeight="true" outlineLevel="0" collapsed="false">
      <c r="K434" s="380"/>
      <c r="L434" s="380"/>
    </row>
    <row r="435" customFormat="false" ht="30" hidden="false" customHeight="true" outlineLevel="0" collapsed="false">
      <c r="K435" s="380"/>
      <c r="L435" s="380"/>
    </row>
    <row r="436" customFormat="false" ht="30" hidden="false" customHeight="true" outlineLevel="0" collapsed="false">
      <c r="K436" s="380"/>
      <c r="L436" s="380"/>
    </row>
    <row r="437" customFormat="false" ht="30" hidden="false" customHeight="true" outlineLevel="0" collapsed="false">
      <c r="K437" s="380"/>
      <c r="L437" s="380"/>
    </row>
    <row r="438" customFormat="false" ht="30" hidden="false" customHeight="true" outlineLevel="0" collapsed="false">
      <c r="K438" s="380"/>
      <c r="L438" s="380"/>
    </row>
    <row r="439" customFormat="false" ht="30" hidden="false" customHeight="true" outlineLevel="0" collapsed="false">
      <c r="K439" s="380"/>
      <c r="L439" s="380"/>
    </row>
    <row r="440" customFormat="false" ht="30" hidden="false" customHeight="true" outlineLevel="0" collapsed="false">
      <c r="K440" s="380"/>
      <c r="L440" s="380"/>
    </row>
    <row r="441" customFormat="false" ht="30" hidden="false" customHeight="true" outlineLevel="0" collapsed="false">
      <c r="K441" s="380"/>
      <c r="L441" s="380"/>
    </row>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row r="912" customFormat="false" ht="30" hidden="false" customHeight="true" outlineLevel="0" collapsed="false"/>
    <row r="913" customFormat="false" ht="30" hidden="false" customHeight="true" outlineLevel="0" collapsed="false"/>
    <row r="914" customFormat="false" ht="30" hidden="false" customHeight="true" outlineLevel="0" collapsed="false"/>
    <row r="915" customFormat="false" ht="30" hidden="false" customHeight="true" outlineLevel="0" collapsed="false"/>
    <row r="916" customFormat="false" ht="30" hidden="false" customHeight="true" outlineLevel="0" collapsed="false"/>
    <row r="917" customFormat="false" ht="30" hidden="false" customHeight="true" outlineLevel="0" collapsed="false"/>
    <row r="918" customFormat="false" ht="30" hidden="false" customHeight="true" outlineLevel="0" collapsed="false"/>
    <row r="919" customFormat="false" ht="30" hidden="false" customHeight="true" outlineLevel="0" collapsed="false"/>
    <row r="920" customFormat="false" ht="30" hidden="false" customHeight="true" outlineLevel="0" collapsed="false"/>
    <row r="921" customFormat="false" ht="30" hidden="false" customHeight="true" outlineLevel="0" collapsed="false"/>
    <row r="922" customFormat="false" ht="30" hidden="false" customHeight="true" outlineLevel="0" collapsed="false"/>
    <row r="923" customFormat="false" ht="30" hidden="false" customHeight="true" outlineLevel="0" collapsed="false"/>
    <row r="924" customFormat="false" ht="30" hidden="false" customHeight="true" outlineLevel="0" collapsed="false"/>
    <row r="925" customFormat="false" ht="30" hidden="false" customHeight="true" outlineLevel="0" collapsed="false"/>
    <row r="926" customFormat="false" ht="30" hidden="false" customHeight="true" outlineLevel="0" collapsed="false"/>
    <row r="927" customFormat="false" ht="30" hidden="false" customHeight="true" outlineLevel="0" collapsed="false"/>
    <row r="928" customFormat="false" ht="30" hidden="false" customHeight="true" outlineLevel="0" collapsed="false"/>
    <row r="929" customFormat="false" ht="30" hidden="false" customHeight="true" outlineLevel="0" collapsed="false"/>
    <row r="930" customFormat="false" ht="30" hidden="false" customHeight="true" outlineLevel="0" collapsed="false"/>
    <row r="931" customFormat="false" ht="30" hidden="false" customHeight="true" outlineLevel="0" collapsed="false"/>
    <row r="932" customFormat="false" ht="30" hidden="false" customHeight="true" outlineLevel="0" collapsed="false"/>
    <row r="933" customFormat="false" ht="30" hidden="false" customHeight="true" outlineLevel="0" collapsed="false"/>
    <row r="934" customFormat="false" ht="30" hidden="false" customHeight="true" outlineLevel="0" collapsed="false"/>
    <row r="935" customFormat="false" ht="30" hidden="false" customHeight="true" outlineLevel="0" collapsed="false"/>
    <row r="936" customFormat="false" ht="30" hidden="false" customHeight="true" outlineLevel="0" collapsed="false"/>
    <row r="937" customFormat="false" ht="30" hidden="false" customHeight="true" outlineLevel="0" collapsed="false"/>
    <row r="938" customFormat="false" ht="30" hidden="false" customHeight="true" outlineLevel="0" collapsed="false"/>
    <row r="939" customFormat="false" ht="30" hidden="false" customHeight="true" outlineLevel="0" collapsed="false"/>
    <row r="940" customFormat="false" ht="30" hidden="false" customHeight="true" outlineLevel="0" collapsed="false"/>
    <row r="941" customFormat="false" ht="30" hidden="false" customHeight="true" outlineLevel="0" collapsed="false"/>
    <row r="942" customFormat="false" ht="30" hidden="false" customHeight="true" outlineLevel="0" collapsed="false"/>
    <row r="943" customFormat="false" ht="30" hidden="false" customHeight="true" outlineLevel="0" collapsed="false"/>
    <row r="944" customFormat="false" ht="30" hidden="false" customHeight="true" outlineLevel="0" collapsed="false"/>
    <row r="945" customFormat="false" ht="30" hidden="false" customHeight="true" outlineLevel="0" collapsed="false"/>
    <row r="946" customFormat="false" ht="30" hidden="false" customHeight="true" outlineLevel="0" collapsed="false"/>
    <row r="947" customFormat="false" ht="30" hidden="false" customHeight="true" outlineLevel="0" collapsed="false"/>
    <row r="948" customFormat="false" ht="30" hidden="false" customHeight="true" outlineLevel="0" collapsed="false"/>
    <row r="949" customFormat="false" ht="30" hidden="false" customHeight="true" outlineLevel="0" collapsed="false"/>
    <row r="950" customFormat="false" ht="30" hidden="false" customHeight="true" outlineLevel="0" collapsed="false"/>
    <row r="951" customFormat="false" ht="30" hidden="false" customHeight="true" outlineLevel="0" collapsed="false"/>
    <row r="952" customFormat="false" ht="30" hidden="false" customHeight="true" outlineLevel="0" collapsed="false"/>
    <row r="953" customFormat="false" ht="30" hidden="false" customHeight="true" outlineLevel="0" collapsed="false"/>
    <row r="954" customFormat="false" ht="30" hidden="false" customHeight="true" outlineLevel="0" collapsed="false"/>
    <row r="955" customFormat="false" ht="30" hidden="false" customHeight="true" outlineLevel="0" collapsed="false"/>
    <row r="956" customFormat="false" ht="30" hidden="false" customHeight="true" outlineLevel="0" collapsed="false"/>
    <row r="957" customFormat="false" ht="30" hidden="false" customHeight="true" outlineLevel="0" collapsed="false"/>
    <row r="958" customFormat="false" ht="30" hidden="false" customHeight="true" outlineLevel="0" collapsed="false"/>
    <row r="959" customFormat="false" ht="30" hidden="false" customHeight="true" outlineLevel="0" collapsed="false"/>
    <row r="960" customFormat="false" ht="30" hidden="false" customHeight="true" outlineLevel="0" collapsed="false"/>
    <row r="961" customFormat="false" ht="30" hidden="false" customHeight="true" outlineLevel="0" collapsed="false"/>
    <row r="962" customFormat="false" ht="30" hidden="false" customHeight="true" outlineLevel="0" collapsed="false"/>
    <row r="963" customFormat="false" ht="30" hidden="false" customHeight="true" outlineLevel="0" collapsed="false"/>
    <row r="964" customFormat="false" ht="30" hidden="false" customHeight="true" outlineLevel="0" collapsed="false"/>
    <row r="965" customFormat="false" ht="30" hidden="false" customHeight="true" outlineLevel="0" collapsed="false"/>
    <row r="966" customFormat="false" ht="30" hidden="false" customHeight="true" outlineLevel="0" collapsed="false"/>
    <row r="967" customFormat="false" ht="30" hidden="false" customHeight="true" outlineLevel="0" collapsed="false"/>
    <row r="968" customFormat="false" ht="30" hidden="false" customHeight="true" outlineLevel="0" collapsed="false"/>
    <row r="969" customFormat="false" ht="30" hidden="false" customHeight="true" outlineLevel="0" collapsed="false"/>
    <row r="970" customFormat="false" ht="30" hidden="false" customHeight="true" outlineLevel="0" collapsed="false"/>
    <row r="971" customFormat="false" ht="30" hidden="false" customHeight="true" outlineLevel="0" collapsed="false"/>
    <row r="972" customFormat="false" ht="30" hidden="false" customHeight="true" outlineLevel="0" collapsed="false"/>
    <row r="973" customFormat="false" ht="30" hidden="false" customHeight="true" outlineLevel="0" collapsed="false"/>
    <row r="974" customFormat="false" ht="30" hidden="false" customHeight="true" outlineLevel="0" collapsed="false"/>
    <row r="975" customFormat="false" ht="30" hidden="false" customHeight="true" outlineLevel="0" collapsed="false"/>
    <row r="976" customFormat="false" ht="30" hidden="false" customHeight="true" outlineLevel="0" collapsed="false"/>
    <row r="977" customFormat="false" ht="30" hidden="false" customHeight="true" outlineLevel="0" collapsed="false"/>
    <row r="978" customFormat="false" ht="30" hidden="false" customHeight="true" outlineLevel="0" collapsed="false"/>
    <row r="979" customFormat="false" ht="30" hidden="false" customHeight="true" outlineLevel="0" collapsed="false"/>
    <row r="980" customFormat="false" ht="30" hidden="false" customHeight="true" outlineLevel="0" collapsed="false"/>
    <row r="981" customFormat="false" ht="30" hidden="false" customHeight="true" outlineLevel="0" collapsed="false"/>
    <row r="982" customFormat="false" ht="30" hidden="false" customHeight="true" outlineLevel="0" collapsed="false"/>
    <row r="983" customFormat="false" ht="30" hidden="false" customHeight="true" outlineLevel="0" collapsed="false"/>
    <row r="984" customFormat="false" ht="30" hidden="false" customHeight="true" outlineLevel="0" collapsed="false"/>
    <row r="985" customFormat="false" ht="30" hidden="false" customHeight="true" outlineLevel="0" collapsed="false"/>
    <row r="986" customFormat="false" ht="30" hidden="false" customHeight="true" outlineLevel="0" collapsed="false"/>
    <row r="987" customFormat="false" ht="30" hidden="false" customHeight="true" outlineLevel="0" collapsed="false"/>
    <row r="988" customFormat="false" ht="30" hidden="false" customHeight="true" outlineLevel="0" collapsed="false"/>
    <row r="989" customFormat="false" ht="30" hidden="false" customHeight="true" outlineLevel="0" collapsed="false"/>
    <row r="990" customFormat="false" ht="30" hidden="false" customHeight="true" outlineLevel="0" collapsed="false"/>
    <row r="991" customFormat="false" ht="30" hidden="false" customHeight="true" outlineLevel="0" collapsed="false"/>
    <row r="992" customFormat="false" ht="30" hidden="false" customHeight="true" outlineLevel="0" collapsed="false"/>
    <row r="993" customFormat="false" ht="30" hidden="false" customHeight="true" outlineLevel="0" collapsed="false"/>
    <row r="994" customFormat="false" ht="30" hidden="false" customHeight="true" outlineLevel="0" collapsed="false"/>
    <row r="995" customFormat="false" ht="30" hidden="false" customHeight="true" outlineLevel="0" collapsed="false"/>
    <row r="996" customFormat="false" ht="30" hidden="false" customHeight="true" outlineLevel="0" collapsed="false"/>
    <row r="997" customFormat="false" ht="30" hidden="false" customHeight="true" outlineLevel="0" collapsed="false"/>
    <row r="998" customFormat="false" ht="30" hidden="false" customHeight="true" outlineLevel="0" collapsed="false"/>
    <row r="999" customFormat="false" ht="30" hidden="false" customHeight="true" outlineLevel="0" collapsed="false"/>
    <row r="1000" customFormat="false" ht="30" hidden="false" customHeight="true" outlineLevel="0" collapsed="false"/>
    <row r="1001" customFormat="false" ht="30" hidden="false" customHeight="true" outlineLevel="0" collapsed="false"/>
    <row r="1002" customFormat="false" ht="30" hidden="false" customHeight="true" outlineLevel="0" collapsed="false"/>
    <row r="1003" customFormat="false" ht="30" hidden="false" customHeight="true" outlineLevel="0" collapsed="false"/>
    <row r="1004" customFormat="false" ht="30" hidden="false" customHeight="true" outlineLevel="0" collapsed="false"/>
    <row r="1005" customFormat="false" ht="30" hidden="false" customHeight="true" outlineLevel="0" collapsed="false"/>
    <row r="1006" customFormat="false" ht="30" hidden="false" customHeight="true" outlineLevel="0" collapsed="false"/>
    <row r="1007" customFormat="false" ht="30" hidden="false" customHeight="true" outlineLevel="0" collapsed="false"/>
    <row r="1008" customFormat="false" ht="30" hidden="false" customHeight="true" outlineLevel="0" collapsed="false"/>
    <row r="1009" customFormat="false" ht="30" hidden="false" customHeight="true" outlineLevel="0" collapsed="false"/>
    <row r="1010" customFormat="false" ht="30" hidden="false" customHeight="true" outlineLevel="0" collapsed="false"/>
    <row r="1011" customFormat="false" ht="30" hidden="false" customHeight="true" outlineLevel="0" collapsed="false"/>
    <row r="1012" customFormat="false" ht="30" hidden="false" customHeight="true" outlineLevel="0" collapsed="false"/>
    <row r="1013" customFormat="false" ht="30" hidden="false" customHeight="true" outlineLevel="0" collapsed="false"/>
    <row r="1014" customFormat="false" ht="30" hidden="false" customHeight="true" outlineLevel="0" collapsed="false"/>
    <row r="1015" customFormat="false" ht="30" hidden="false" customHeight="true" outlineLevel="0" collapsed="false"/>
    <row r="1016" customFormat="false" ht="30" hidden="false" customHeight="true" outlineLevel="0" collapsed="false"/>
    <row r="1017" customFormat="false" ht="30" hidden="false" customHeight="true" outlineLevel="0" collapsed="false"/>
    <row r="1018" customFormat="false" ht="30" hidden="false" customHeight="true" outlineLevel="0" collapsed="false"/>
    <row r="1019" customFormat="false" ht="30" hidden="false" customHeight="true" outlineLevel="0" collapsed="false"/>
    <row r="1020" customFormat="false" ht="30" hidden="false" customHeight="true" outlineLevel="0" collapsed="false"/>
    <row r="1021" customFormat="false" ht="30" hidden="false" customHeight="true" outlineLevel="0" collapsed="false"/>
    <row r="1022" customFormat="false" ht="30" hidden="false" customHeight="true" outlineLevel="0" collapsed="false"/>
    <row r="1023" customFormat="false" ht="30" hidden="false" customHeight="true" outlineLevel="0" collapsed="false"/>
    <row r="1024" customFormat="false" ht="30" hidden="false" customHeight="true" outlineLevel="0" collapsed="false"/>
    <row r="1025" customFormat="false" ht="30" hidden="false" customHeight="true" outlineLevel="0" collapsed="false"/>
    <row r="1026" customFormat="false" ht="30" hidden="false" customHeight="true" outlineLevel="0" collapsed="false"/>
    <row r="1027" customFormat="false" ht="30" hidden="false" customHeight="true" outlineLevel="0" collapsed="false"/>
    <row r="1028" customFormat="false" ht="30" hidden="false" customHeight="true" outlineLevel="0" collapsed="false"/>
    <row r="1029" customFormat="false" ht="30" hidden="false" customHeight="true" outlineLevel="0" collapsed="false"/>
    <row r="1030" customFormat="false" ht="30" hidden="false" customHeight="true" outlineLevel="0" collapsed="false"/>
    <row r="1031" customFormat="false" ht="30" hidden="false" customHeight="true" outlineLevel="0" collapsed="false"/>
    <row r="1032" customFormat="false" ht="30" hidden="false" customHeight="true" outlineLevel="0" collapsed="false"/>
    <row r="1033" customFormat="false" ht="30" hidden="false" customHeight="true" outlineLevel="0" collapsed="false"/>
    <row r="1034" customFormat="false" ht="30" hidden="false" customHeight="true" outlineLevel="0" collapsed="false"/>
    <row r="1035" customFormat="false" ht="30" hidden="false" customHeight="true" outlineLevel="0" collapsed="false"/>
    <row r="1036" customFormat="false" ht="30" hidden="false" customHeight="true" outlineLevel="0" collapsed="false"/>
    <row r="1037" customFormat="false" ht="30" hidden="false" customHeight="true" outlineLevel="0" collapsed="false"/>
    <row r="1038" customFormat="false" ht="30" hidden="false" customHeight="true" outlineLevel="0" collapsed="false"/>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sheetData>
  <mergeCells count="152">
    <mergeCell ref="A1:K1"/>
    <mergeCell ref="A2:K2"/>
    <mergeCell ref="A3:C3"/>
    <mergeCell ref="A4:U4"/>
    <mergeCell ref="A6:G6"/>
    <mergeCell ref="H6:X6"/>
    <mergeCell ref="Z6:AB6"/>
    <mergeCell ref="A20:G20"/>
    <mergeCell ref="A30:G30"/>
    <mergeCell ref="A37:G37"/>
    <mergeCell ref="A41:G41"/>
    <mergeCell ref="A48:G48"/>
    <mergeCell ref="A56:G56"/>
    <mergeCell ref="A64:G64"/>
    <mergeCell ref="A67:G67"/>
    <mergeCell ref="A71:G71"/>
    <mergeCell ref="A82:G82"/>
    <mergeCell ref="A93:G93"/>
    <mergeCell ref="A94:G94"/>
    <mergeCell ref="A95:G95"/>
    <mergeCell ref="H95:X95"/>
    <mergeCell ref="Z95:AB95"/>
    <mergeCell ref="A102:G102"/>
    <mergeCell ref="A103:G103"/>
    <mergeCell ref="A104:G104"/>
    <mergeCell ref="H104:X104"/>
    <mergeCell ref="Z104:AB104"/>
    <mergeCell ref="A108:G108"/>
    <mergeCell ref="A119:G119"/>
    <mergeCell ref="A122:G122"/>
    <mergeCell ref="A123:G123"/>
    <mergeCell ref="A124:G124"/>
    <mergeCell ref="H124:X124"/>
    <mergeCell ref="A131:G131"/>
    <mergeCell ref="A132:G132"/>
    <mergeCell ref="A133:G133"/>
    <mergeCell ref="H133:X133"/>
    <mergeCell ref="A137:G137"/>
    <mergeCell ref="A144:G144"/>
    <mergeCell ref="A145:G145"/>
    <mergeCell ref="A146:G146"/>
    <mergeCell ref="H146:X146"/>
    <mergeCell ref="A150:G150"/>
    <mergeCell ref="A153:G153"/>
    <mergeCell ref="A154:G154"/>
    <mergeCell ref="A155:G155"/>
    <mergeCell ref="H155:X155"/>
    <mergeCell ref="A159:G159"/>
    <mergeCell ref="A162:G162"/>
    <mergeCell ref="A168:G168"/>
    <mergeCell ref="A171:G171"/>
    <mergeCell ref="A172:G172"/>
    <mergeCell ref="A173:G173"/>
    <mergeCell ref="H173:X173"/>
    <mergeCell ref="A185:G185"/>
    <mergeCell ref="A186:G186"/>
    <mergeCell ref="A187:G187"/>
    <mergeCell ref="H187:X187"/>
    <mergeCell ref="A191:G191"/>
    <mergeCell ref="A192:G192"/>
    <mergeCell ref="A193:G193"/>
    <mergeCell ref="H193:X193"/>
    <mergeCell ref="A197:G197"/>
    <mergeCell ref="A202:G202"/>
    <mergeCell ref="A205:G205"/>
    <mergeCell ref="A210:G210"/>
    <mergeCell ref="A217:G217"/>
    <mergeCell ref="A223:G223"/>
    <mergeCell ref="A228:G228"/>
    <mergeCell ref="A229:G229"/>
    <mergeCell ref="A230:G230"/>
    <mergeCell ref="H230:X230"/>
    <mergeCell ref="A232:G232"/>
    <mergeCell ref="A233:G233"/>
    <mergeCell ref="A234:G234"/>
    <mergeCell ref="H234:X234"/>
    <mergeCell ref="A238:G238"/>
    <mergeCell ref="A241:G241"/>
    <mergeCell ref="A242:G242"/>
    <mergeCell ref="A243:G243"/>
    <mergeCell ref="H243:X243"/>
    <mergeCell ref="A246:G246"/>
    <mergeCell ref="A248:G248"/>
    <mergeCell ref="A252:G252"/>
    <mergeCell ref="A253:G253"/>
    <mergeCell ref="A254:G254"/>
    <mergeCell ref="K255:L255"/>
    <mergeCell ref="A256:X256"/>
    <mergeCell ref="A258:G258"/>
    <mergeCell ref="H258:X258"/>
    <mergeCell ref="Z258:AB258"/>
    <mergeCell ref="A261:G261"/>
    <mergeCell ref="A265:G265"/>
    <mergeCell ref="A270:G270"/>
    <mergeCell ref="A271:G271"/>
    <mergeCell ref="A272:G272"/>
    <mergeCell ref="H272:X272"/>
    <mergeCell ref="Z272:AB272"/>
    <mergeCell ref="A281:G281"/>
    <mergeCell ref="A283:G283"/>
    <mergeCell ref="A284:G284"/>
    <mergeCell ref="A285:G285"/>
    <mergeCell ref="H285:X285"/>
    <mergeCell ref="A288:G288"/>
    <mergeCell ref="A289:G289"/>
    <mergeCell ref="A290:G290"/>
    <mergeCell ref="H290:X290"/>
    <mergeCell ref="A295:G295"/>
    <mergeCell ref="A303:G303"/>
    <mergeCell ref="A304:G304"/>
    <mergeCell ref="A305:G305"/>
    <mergeCell ref="H305:X305"/>
    <mergeCell ref="A310:G310"/>
    <mergeCell ref="A311:G311"/>
    <mergeCell ref="A312:G312"/>
    <mergeCell ref="H312:X312"/>
    <mergeCell ref="A315:G315"/>
    <mergeCell ref="A318:G318"/>
    <mergeCell ref="A320:G320"/>
    <mergeCell ref="A322:G322"/>
    <mergeCell ref="A323:G323"/>
    <mergeCell ref="A324:G324"/>
    <mergeCell ref="H324:X324"/>
    <mergeCell ref="A348:G348"/>
    <mergeCell ref="A349:G349"/>
    <mergeCell ref="A350:G350"/>
    <mergeCell ref="H350:X350"/>
    <mergeCell ref="A353:G353"/>
    <mergeCell ref="A355:G355"/>
    <mergeCell ref="A356:G356"/>
    <mergeCell ref="A357:G357"/>
    <mergeCell ref="H357:X357"/>
    <mergeCell ref="A359:G359"/>
    <mergeCell ref="A364:G364"/>
    <mergeCell ref="A365:G365"/>
    <mergeCell ref="A366:G366"/>
    <mergeCell ref="H366:X366"/>
    <mergeCell ref="A372:G372"/>
    <mergeCell ref="A373:G373"/>
    <mergeCell ref="A374:G374"/>
    <mergeCell ref="A376:X376"/>
    <mergeCell ref="A383:G383"/>
    <mergeCell ref="A385:X385"/>
    <mergeCell ref="A389:G389"/>
    <mergeCell ref="A390:G390"/>
    <mergeCell ref="A391:X391"/>
    <mergeCell ref="A394:G394"/>
    <mergeCell ref="A395:G395"/>
    <mergeCell ref="A396:X396"/>
    <mergeCell ref="A409:G409"/>
    <mergeCell ref="A410:G410"/>
    <mergeCell ref="A412:G412"/>
  </mergeCells>
  <printOptions headings="false" gridLines="false" gridLinesSet="true" horizontalCentered="true" verticalCentered="true"/>
  <pageMargins left="0" right="0" top="0.196527777777778" bottom="0.196527777777778" header="0.511811023622047" footer="0.511811023622047"/>
  <pageSetup paperSize="8" scale="60" fitToWidth="1" fitToHeight="1" pageOrder="downThenOver" orientation="landscape" blackAndWhite="false" draft="false" cellComments="none" horizontalDpi="300" verticalDpi="300" copies="1"/>
  <headerFooter differentFirst="false" differentOddEven="false">
    <oddHeader/>
    <oddFooter/>
  </headerFooter>
  <rowBreaks count="7" manualBreakCount="7">
    <brk id="158" man="true" max="16383" min="0"/>
    <brk id="230" man="true" max="16383" min="0"/>
    <brk id="255" man="true" max="16383" min="0"/>
    <brk id="285" man="true" max="16383" min="0"/>
    <brk id="374" man="true" max="16383" min="0"/>
    <brk id="390" man="true" max="16383" min="0"/>
    <brk id="395"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5.5" zeroHeight="false" outlineLevelRow="0" outlineLevelCol="0"/>
  <cols>
    <col collapsed="false" customWidth="true" hidden="false" outlineLevel="0" max="1" min="1" style="640" width="55.17"/>
    <col collapsed="false" customWidth="true" hidden="false" outlineLevel="0" max="2" min="2" style="641" width="20.72"/>
    <col collapsed="false" customWidth="false" hidden="false" outlineLevel="0" max="257" min="3" style="640" width="9.17"/>
  </cols>
  <sheetData>
    <row r="1" customFormat="false" ht="33" hidden="false" customHeight="true" outlineLevel="0" collapsed="false">
      <c r="A1" s="642" t="s">
        <v>675</v>
      </c>
      <c r="B1" s="642"/>
    </row>
    <row r="2" customFormat="false" ht="12" hidden="false" customHeight="true" outlineLevel="0" collapsed="false">
      <c r="A2" s="643"/>
      <c r="B2" s="643"/>
    </row>
    <row r="3" customFormat="false" ht="20.15" hidden="false" customHeight="true" outlineLevel="0" collapsed="false">
      <c r="A3" s="644" t="s">
        <v>676</v>
      </c>
      <c r="B3" s="645" t="n">
        <v>1857679.17</v>
      </c>
    </row>
    <row r="4" customFormat="false" ht="20.15" hidden="false" customHeight="true" outlineLevel="0" collapsed="false">
      <c r="A4" s="644" t="s">
        <v>677</v>
      </c>
      <c r="B4" s="645" t="n">
        <f aca="false">ENTRATA!T165</f>
        <v>10565156.72</v>
      </c>
    </row>
    <row r="5" customFormat="false" ht="20.15" hidden="false" customHeight="true" outlineLevel="0" collapsed="false">
      <c r="A5" s="644" t="s">
        <v>678</v>
      </c>
      <c r="B5" s="645" t="n">
        <f aca="false">SPESA!V412</f>
        <v>10551471.36</v>
      </c>
    </row>
    <row r="6" customFormat="false" ht="20.15" hidden="false" customHeight="true" outlineLevel="0" collapsed="false">
      <c r="A6" s="644" t="s">
        <v>679</v>
      </c>
      <c r="B6" s="645" t="n">
        <f aca="false">B3+B4-B5</f>
        <v>1871364.53</v>
      </c>
    </row>
    <row r="7" customFormat="false" ht="25" hidden="false" customHeight="true" outlineLevel="0" collapsed="false">
      <c r="A7" s="646"/>
      <c r="B7" s="647"/>
    </row>
    <row r="8" customFormat="false" ht="20.15" hidden="false" customHeight="true" outlineLevel="0" collapsed="false">
      <c r="A8" s="648" t="s">
        <v>680</v>
      </c>
      <c r="B8" s="649" t="n">
        <f aca="false">B6</f>
        <v>1871364.53</v>
      </c>
    </row>
    <row r="9" customFormat="false" ht="20.15" hidden="false" customHeight="true" outlineLevel="0" collapsed="false">
      <c r="A9" s="648" t="s">
        <v>681</v>
      </c>
      <c r="B9" s="650"/>
    </row>
    <row r="10" customFormat="false" ht="20.15" hidden="false" customHeight="true" outlineLevel="0" collapsed="false">
      <c r="A10" s="648" t="s">
        <v>682</v>
      </c>
      <c r="B10" s="650"/>
    </row>
    <row r="11" s="653" customFormat="true" ht="20.15" hidden="false" customHeight="true" outlineLevel="0" collapsed="false">
      <c r="A11" s="651" t="s">
        <v>683</v>
      </c>
      <c r="B11" s="652" t="n">
        <f aca="false">B8+B9-B10</f>
        <v>1871364.53</v>
      </c>
    </row>
    <row r="12" s="656" customFormat="true" ht="20.15" hidden="false" customHeight="true" outlineLevel="0" collapsed="false">
      <c r="A12" s="654"/>
      <c r="B12" s="655"/>
    </row>
    <row r="13" customFormat="false" ht="25" hidden="false" customHeight="true" outlineLevel="0" collapsed="false">
      <c r="A13" s="648" t="s">
        <v>684</v>
      </c>
      <c r="B13" s="650" t="n">
        <f aca="false">B11</f>
        <v>1871364.53</v>
      </c>
    </row>
    <row r="14" customFormat="false" ht="20.15" hidden="false" customHeight="true" outlineLevel="0" collapsed="false">
      <c r="A14" s="648" t="s">
        <v>685</v>
      </c>
      <c r="B14" s="650"/>
    </row>
    <row r="15" customFormat="false" ht="20.15" hidden="false" customHeight="true" outlineLevel="0" collapsed="false">
      <c r="A15" s="648" t="s">
        <v>686</v>
      </c>
      <c r="B15" s="650"/>
    </row>
    <row r="16" s="653" customFormat="true" ht="20.15" hidden="false" customHeight="true" outlineLevel="0" collapsed="false">
      <c r="A16" s="657" t="s">
        <v>687</v>
      </c>
      <c r="B16" s="658" t="n">
        <f aca="false">B13+B14-B15</f>
        <v>1871364.53</v>
      </c>
    </row>
    <row r="17" s="656" customFormat="true" ht="20.15" hidden="false" customHeight="true" outlineLevel="0" collapsed="false">
      <c r="A17" s="654"/>
      <c r="B17" s="655"/>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N5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C7" activeCellId="0" sqref="C7"/>
    </sheetView>
  </sheetViews>
  <sheetFormatPr defaultColWidth="10.4453125" defaultRowHeight="12.5" zeroHeight="false" outlineLevelRow="0" outlineLevelCol="0"/>
  <cols>
    <col collapsed="false" customWidth="true" hidden="false" outlineLevel="0" max="1" min="1" style="659" width="65.81"/>
    <col collapsed="false" customWidth="true" hidden="true" outlineLevel="0" max="2" min="2" style="659" width="20.72"/>
    <col collapsed="false" customWidth="true" hidden="false" outlineLevel="0" max="7" min="3" style="659" width="20.72"/>
    <col collapsed="false" customWidth="true" hidden="false" outlineLevel="0" max="8" min="8" style="659" width="80.53"/>
    <col collapsed="false" customWidth="true" hidden="true" outlineLevel="0" max="9" min="9" style="659" width="20.72"/>
    <col collapsed="false" customWidth="true" hidden="false" outlineLevel="0" max="14" min="10" style="659" width="20.72"/>
    <col collapsed="false" customWidth="false" hidden="false" outlineLevel="0" max="257" min="15" style="659" width="10.44"/>
  </cols>
  <sheetData>
    <row r="1" customFormat="false" ht="21" hidden="false" customHeight="true" outlineLevel="0" collapsed="false">
      <c r="A1" s="660"/>
      <c r="B1" s="660"/>
      <c r="C1" s="660"/>
      <c r="D1" s="660"/>
      <c r="E1" s="660"/>
      <c r="F1" s="660"/>
      <c r="G1" s="660"/>
      <c r="H1" s="660"/>
      <c r="I1" s="660"/>
      <c r="J1" s="660"/>
      <c r="K1" s="660"/>
      <c r="L1" s="660"/>
      <c r="M1" s="660"/>
    </row>
    <row r="3" customFormat="false" ht="22.5" hidden="false" customHeight="true" outlineLevel="0" collapsed="false">
      <c r="A3" s="661" t="s">
        <v>688</v>
      </c>
      <c r="B3" s="661"/>
      <c r="C3" s="661"/>
      <c r="D3" s="661"/>
      <c r="E3" s="661"/>
      <c r="F3" s="661"/>
      <c r="G3" s="661"/>
      <c r="H3" s="661"/>
      <c r="I3" s="661"/>
      <c r="J3" s="661"/>
      <c r="K3" s="661"/>
      <c r="L3" s="661"/>
      <c r="M3" s="661"/>
    </row>
    <row r="4" customFormat="false" ht="13" hidden="false" customHeight="false" outlineLevel="0" collapsed="false"/>
    <row r="5" customFormat="false" ht="90" hidden="false" customHeight="true" outlineLevel="0" collapsed="false">
      <c r="A5" s="662" t="s">
        <v>689</v>
      </c>
      <c r="B5" s="663" t="s">
        <v>690</v>
      </c>
      <c r="C5" s="663" t="s">
        <v>691</v>
      </c>
      <c r="D5" s="663" t="s">
        <v>692</v>
      </c>
      <c r="E5" s="663" t="s">
        <v>693</v>
      </c>
      <c r="F5" s="664" t="s">
        <v>694</v>
      </c>
      <c r="G5" s="665" t="s">
        <v>695</v>
      </c>
      <c r="H5" s="662" t="s">
        <v>696</v>
      </c>
      <c r="I5" s="663" t="s">
        <v>697</v>
      </c>
      <c r="J5" s="663" t="s">
        <v>698</v>
      </c>
      <c r="K5" s="663" t="s">
        <v>692</v>
      </c>
      <c r="L5" s="663" t="s">
        <v>693</v>
      </c>
      <c r="M5" s="664" t="s">
        <v>694</v>
      </c>
      <c r="N5" s="665" t="s">
        <v>695</v>
      </c>
    </row>
    <row r="6" customFormat="false" ht="14.5" hidden="false" customHeight="false" outlineLevel="0" collapsed="false">
      <c r="A6" s="666"/>
      <c r="B6" s="667"/>
      <c r="C6" s="668"/>
      <c r="D6" s="669"/>
      <c r="E6" s="670"/>
      <c r="F6" s="671"/>
      <c r="G6" s="672"/>
      <c r="H6" s="673"/>
      <c r="I6" s="667"/>
      <c r="J6" s="674"/>
      <c r="K6" s="668"/>
      <c r="L6" s="671"/>
      <c r="M6" s="671"/>
      <c r="N6" s="675"/>
    </row>
    <row r="7" customFormat="false" ht="20.15" hidden="false" customHeight="true" outlineLevel="0" collapsed="false">
      <c r="A7" s="676" t="s">
        <v>699</v>
      </c>
      <c r="B7" s="677"/>
      <c r="C7" s="678"/>
      <c r="D7" s="678"/>
      <c r="E7" s="679" t="n">
        <f aca="false">CASSA!B3</f>
        <v>1857679.17</v>
      </c>
      <c r="F7" s="679"/>
      <c r="G7" s="680"/>
      <c r="H7" s="666"/>
      <c r="I7" s="681"/>
      <c r="J7" s="682"/>
      <c r="K7" s="683"/>
      <c r="L7" s="684"/>
      <c r="M7" s="684"/>
      <c r="N7" s="685"/>
    </row>
    <row r="8" customFormat="false" ht="14.5" hidden="false" customHeight="false" outlineLevel="0" collapsed="false">
      <c r="A8" s="686"/>
      <c r="B8" s="687"/>
      <c r="C8" s="683"/>
      <c r="D8" s="682"/>
      <c r="E8" s="688"/>
      <c r="F8" s="684"/>
      <c r="G8" s="689"/>
      <c r="H8" s="666"/>
      <c r="I8" s="690"/>
      <c r="J8" s="682"/>
      <c r="K8" s="682"/>
      <c r="L8" s="688"/>
      <c r="M8" s="684"/>
      <c r="N8" s="685"/>
    </row>
    <row r="9" customFormat="false" ht="20.15" hidden="false" customHeight="true" outlineLevel="0" collapsed="false">
      <c r="A9" s="676" t="s">
        <v>700</v>
      </c>
      <c r="B9" s="691"/>
      <c r="C9" s="677" t="n">
        <f aca="false">ENTRATA!I169+ENTRATA!I168</f>
        <v>102336</v>
      </c>
      <c r="D9" s="677"/>
      <c r="E9" s="692"/>
      <c r="F9" s="693"/>
      <c r="G9" s="694"/>
      <c r="H9" s="695" t="s">
        <v>701</v>
      </c>
      <c r="I9" s="696"/>
      <c r="J9" s="677"/>
      <c r="K9" s="677"/>
      <c r="L9" s="693"/>
      <c r="M9" s="693"/>
      <c r="N9" s="697"/>
    </row>
    <row r="10" customFormat="false" ht="14.5" hidden="false" customHeight="false" outlineLevel="0" collapsed="false">
      <c r="A10" s="666"/>
      <c r="B10" s="698"/>
      <c r="C10" s="683"/>
      <c r="D10" s="682"/>
      <c r="E10" s="688"/>
      <c r="F10" s="699"/>
      <c r="G10" s="689"/>
      <c r="H10" s="666"/>
      <c r="I10" s="698"/>
      <c r="J10" s="682"/>
      <c r="K10" s="683"/>
      <c r="L10" s="684"/>
      <c r="M10" s="684"/>
      <c r="N10" s="685"/>
    </row>
    <row r="11" customFormat="false" ht="20.15" hidden="false" customHeight="true" outlineLevel="0" collapsed="false">
      <c r="A11" s="700" t="s">
        <v>702</v>
      </c>
      <c r="B11" s="701"/>
      <c r="C11" s="677" t="n">
        <f aca="false">ENTRATA!I166+ENTRATA!I167</f>
        <v>1017459.56</v>
      </c>
      <c r="D11" s="677" t="n">
        <f aca="false">SPESA!N412</f>
        <v>0</v>
      </c>
      <c r="E11" s="693"/>
      <c r="F11" s="693" t="n">
        <f aca="false">SPESA!Q412</f>
        <v>0</v>
      </c>
      <c r="G11" s="694" t="n">
        <f aca="false">SPESA!T412</f>
        <v>0</v>
      </c>
      <c r="H11" s="702"/>
      <c r="I11" s="703"/>
      <c r="J11" s="682"/>
      <c r="K11" s="704"/>
      <c r="L11" s="705"/>
      <c r="M11" s="705"/>
      <c r="N11" s="685"/>
    </row>
    <row r="12" customFormat="false" ht="14" hidden="false" customHeight="false" outlineLevel="0" collapsed="false">
      <c r="A12" s="666"/>
      <c r="B12" s="682"/>
      <c r="C12" s="683"/>
      <c r="D12" s="683"/>
      <c r="E12" s="684"/>
      <c r="F12" s="684"/>
      <c r="G12" s="689"/>
      <c r="H12" s="666"/>
      <c r="I12" s="682"/>
      <c r="J12" s="706"/>
      <c r="K12" s="683"/>
      <c r="L12" s="684"/>
      <c r="M12" s="684"/>
      <c r="N12" s="685"/>
    </row>
    <row r="13" customFormat="false" ht="20.15" hidden="false" customHeight="true" outlineLevel="0" collapsed="false">
      <c r="A13" s="707" t="s">
        <v>703</v>
      </c>
      <c r="B13" s="677"/>
      <c r="C13" s="677" t="n">
        <f aca="false">ENTRATA!I17</f>
        <v>1695500.59</v>
      </c>
      <c r="D13" s="677" t="n">
        <f aca="false">ENTRATA!K17</f>
        <v>1723000</v>
      </c>
      <c r="E13" s="693" t="n">
        <f aca="false">ENTRATA!T17</f>
        <v>2828865.75</v>
      </c>
      <c r="F13" s="693" t="n">
        <f aca="false">ENTRATA!N17</f>
        <v>1708000</v>
      </c>
      <c r="G13" s="694" t="n">
        <f aca="false">ENTRATA!Q17</f>
        <v>1682000</v>
      </c>
      <c r="H13" s="700" t="s">
        <v>704</v>
      </c>
      <c r="I13" s="708"/>
      <c r="J13" s="708" t="n">
        <f aca="false">SPESA!K254+SPESA!L254</f>
        <v>2546757.45</v>
      </c>
      <c r="K13" s="708" t="n">
        <f aca="false">SPESA!M254+SPESA!N254</f>
        <v>2265960</v>
      </c>
      <c r="L13" s="709" t="n">
        <f aca="false">SPESA!V254</f>
        <v>3085039.74</v>
      </c>
      <c r="M13" s="693" t="n">
        <f aca="false">SPESA!P254+SPESA!Q254</f>
        <v>2194660</v>
      </c>
      <c r="N13" s="710" t="n">
        <f aca="false">SPESA!S254+SPESA!T254</f>
        <v>2187975</v>
      </c>
    </row>
    <row r="14" customFormat="false" ht="20.15" hidden="false" customHeight="true" outlineLevel="0" collapsed="false">
      <c r="A14" s="711"/>
      <c r="B14" s="712"/>
      <c r="C14" s="712"/>
      <c r="D14" s="712"/>
      <c r="E14" s="713"/>
      <c r="F14" s="713"/>
      <c r="G14" s="714"/>
      <c r="H14" s="715" t="s">
        <v>705</v>
      </c>
      <c r="I14" s="716"/>
      <c r="J14" s="717"/>
      <c r="K14" s="717"/>
      <c r="L14" s="718"/>
      <c r="M14" s="719"/>
      <c r="N14" s="720"/>
    </row>
    <row r="15" customFormat="false" ht="20.15" hidden="false" customHeight="true" outlineLevel="0" collapsed="false">
      <c r="A15" s="700" t="s">
        <v>706</v>
      </c>
      <c r="B15" s="677"/>
      <c r="C15" s="677" t="n">
        <f aca="false">ENTRATA!I47</f>
        <v>544886.79</v>
      </c>
      <c r="D15" s="677" t="n">
        <f aca="false">ENTRATA!K47</f>
        <v>377220</v>
      </c>
      <c r="E15" s="693" t="n">
        <f aca="false">ENTRATA!T47</f>
        <v>570899.3</v>
      </c>
      <c r="F15" s="693" t="n">
        <f aca="false">ENTRATA!N47</f>
        <v>353220</v>
      </c>
      <c r="G15" s="694" t="n">
        <f aca="false">ENTRATA!Q47</f>
        <v>353220</v>
      </c>
      <c r="H15" s="711"/>
      <c r="I15" s="687"/>
      <c r="J15" s="687"/>
      <c r="K15" s="687"/>
      <c r="L15" s="721"/>
      <c r="M15" s="705"/>
      <c r="N15" s="685"/>
    </row>
    <row r="16" customFormat="false" ht="14" hidden="false" customHeight="false" outlineLevel="0" collapsed="false">
      <c r="A16" s="711"/>
      <c r="B16" s="712"/>
      <c r="C16" s="712"/>
      <c r="D16" s="712"/>
      <c r="E16" s="713"/>
      <c r="F16" s="713"/>
      <c r="G16" s="714"/>
      <c r="H16" s="711"/>
      <c r="I16" s="722"/>
      <c r="J16" s="722"/>
      <c r="K16" s="722"/>
      <c r="L16" s="723"/>
      <c r="M16" s="713"/>
      <c r="N16" s="685"/>
    </row>
    <row r="17" customFormat="false" ht="20.15" hidden="false" customHeight="true" outlineLevel="0" collapsed="false">
      <c r="A17" s="700" t="s">
        <v>707</v>
      </c>
      <c r="B17" s="677"/>
      <c r="C17" s="677" t="n">
        <f aca="false">ENTRATA!I79</f>
        <v>326823.44</v>
      </c>
      <c r="D17" s="677" t="n">
        <f aca="false">ENTRATA!K79</f>
        <v>301050</v>
      </c>
      <c r="E17" s="693" t="n">
        <f aca="false">ENTRATA!T79</f>
        <v>610850.89</v>
      </c>
      <c r="F17" s="693" t="n">
        <f aca="false">ENTRATA!N79</f>
        <v>301050</v>
      </c>
      <c r="G17" s="694" t="n">
        <f aca="false">ENTRATA!Q79</f>
        <v>301050</v>
      </c>
      <c r="H17" s="711"/>
      <c r="I17" s="722"/>
      <c r="J17" s="722"/>
      <c r="K17" s="722"/>
      <c r="L17" s="723"/>
      <c r="M17" s="713"/>
      <c r="N17" s="685"/>
    </row>
    <row r="18" customFormat="false" ht="14" hidden="false" customHeight="false" outlineLevel="0" collapsed="false">
      <c r="A18" s="711"/>
      <c r="B18" s="712"/>
      <c r="C18" s="712"/>
      <c r="D18" s="712"/>
      <c r="E18" s="713"/>
      <c r="F18" s="713"/>
      <c r="G18" s="714"/>
      <c r="H18" s="711"/>
      <c r="I18" s="722"/>
      <c r="J18" s="724"/>
      <c r="K18" s="722"/>
      <c r="L18" s="723"/>
      <c r="M18" s="713"/>
      <c r="N18" s="685"/>
    </row>
    <row r="19" customFormat="false" ht="20.15" hidden="false" customHeight="true" outlineLevel="0" collapsed="false">
      <c r="A19" s="700" t="s">
        <v>708</v>
      </c>
      <c r="B19" s="677"/>
      <c r="C19" s="677" t="n">
        <f aca="false">ENTRATA!I128</f>
        <v>4165005</v>
      </c>
      <c r="D19" s="677" t="n">
        <f aca="false">ENTRATA!K128</f>
        <v>844500</v>
      </c>
      <c r="E19" s="693" t="n">
        <f aca="false">ENTRATA!T128</f>
        <v>4463053.9</v>
      </c>
      <c r="F19" s="693" t="n">
        <f aca="false">ENTRATA!N128</f>
        <v>1195000</v>
      </c>
      <c r="G19" s="694" t="n">
        <f aca="false">ENTRATA!Q128</f>
        <v>250000</v>
      </c>
      <c r="H19" s="700" t="s">
        <v>709</v>
      </c>
      <c r="I19" s="708"/>
      <c r="J19" s="708" t="n">
        <f aca="false">SPESA!K374+SPESA!L374</f>
        <v>5388391.93</v>
      </c>
      <c r="K19" s="708" t="n">
        <f aca="false">SPESA!M374+SPESA!N374</f>
        <v>846500</v>
      </c>
      <c r="L19" s="709" t="n">
        <f aca="false">SPESA!V374</f>
        <v>5180506.15</v>
      </c>
      <c r="M19" s="693" t="n">
        <f aca="false">SPESA!P374+SPESA!Q374</f>
        <v>1197000</v>
      </c>
      <c r="N19" s="710" t="n">
        <f aca="false">SPESA!S374</f>
        <v>252000</v>
      </c>
    </row>
    <row r="20" customFormat="false" ht="20.15" hidden="false" customHeight="true" outlineLevel="0" collapsed="false">
      <c r="A20" s="711"/>
      <c r="B20" s="712"/>
      <c r="C20" s="712"/>
      <c r="D20" s="712"/>
      <c r="E20" s="713"/>
      <c r="F20" s="713"/>
      <c r="G20" s="714"/>
      <c r="H20" s="715" t="s">
        <v>705</v>
      </c>
      <c r="I20" s="716"/>
      <c r="J20" s="717"/>
      <c r="K20" s="717"/>
      <c r="L20" s="718"/>
      <c r="M20" s="719"/>
      <c r="N20" s="720"/>
    </row>
    <row r="21" customFormat="false" ht="14.5" hidden="false" customHeight="false" outlineLevel="0" collapsed="false">
      <c r="A21" s="711"/>
      <c r="B21" s="712"/>
      <c r="C21" s="712"/>
      <c r="D21" s="712"/>
      <c r="E21" s="713"/>
      <c r="F21" s="713"/>
      <c r="G21" s="714"/>
      <c r="H21" s="725"/>
      <c r="I21" s="687"/>
      <c r="J21" s="687"/>
      <c r="K21" s="687"/>
      <c r="L21" s="721"/>
      <c r="M21" s="705"/>
      <c r="N21" s="685"/>
    </row>
    <row r="22" customFormat="false" ht="20.15" hidden="false" customHeight="true" outlineLevel="0" collapsed="false">
      <c r="A22" s="700" t="s">
        <v>710</v>
      </c>
      <c r="B22" s="677"/>
      <c r="C22" s="677" t="n">
        <f aca="false">ENTRATA!I133</f>
        <v>0</v>
      </c>
      <c r="D22" s="677" t="n">
        <f aca="false">ENTRATA!K133</f>
        <v>200000</v>
      </c>
      <c r="E22" s="693" t="n">
        <f aca="false">ENTRATA!T133</f>
        <v>200000</v>
      </c>
      <c r="F22" s="693" t="n">
        <f aca="false">ENTRATA!N133</f>
        <v>0</v>
      </c>
      <c r="G22" s="694" t="n">
        <f aca="false">ENTRATA!Q133</f>
        <v>0</v>
      </c>
      <c r="H22" s="700" t="s">
        <v>711</v>
      </c>
      <c r="I22" s="708"/>
      <c r="J22" s="708" t="n">
        <f aca="false">SPESA!K383</f>
        <v>0</v>
      </c>
      <c r="K22" s="708" t="n">
        <f aca="false">SPESA!M383</f>
        <v>200000</v>
      </c>
      <c r="L22" s="709" t="n">
        <f aca="false">SPESA!V383</f>
        <v>200000</v>
      </c>
      <c r="M22" s="693" t="n">
        <f aca="false">SPESA!P383</f>
        <v>0</v>
      </c>
      <c r="N22" s="710" t="n">
        <f aca="false">SPESA!S383</f>
        <v>0</v>
      </c>
    </row>
    <row r="23" customFormat="false" ht="14" hidden="false" customHeight="false" outlineLevel="0" collapsed="false">
      <c r="A23" s="711"/>
      <c r="B23" s="712"/>
      <c r="C23" s="712"/>
      <c r="D23" s="712"/>
      <c r="E23" s="713"/>
      <c r="F23" s="713"/>
      <c r="G23" s="714"/>
      <c r="H23" s="711"/>
      <c r="I23" s="722"/>
      <c r="J23" s="722"/>
      <c r="K23" s="722"/>
      <c r="L23" s="723"/>
      <c r="M23" s="713"/>
      <c r="N23" s="685"/>
    </row>
    <row r="24" customFormat="false" ht="14" hidden="false" customHeight="false" outlineLevel="0" collapsed="false">
      <c r="A24" s="711"/>
      <c r="B24" s="712"/>
      <c r="C24" s="712"/>
      <c r="D24" s="712"/>
      <c r="E24" s="713"/>
      <c r="F24" s="713"/>
      <c r="G24" s="714"/>
      <c r="H24" s="711"/>
      <c r="I24" s="722"/>
      <c r="J24" s="722"/>
      <c r="K24" s="722"/>
      <c r="L24" s="723"/>
      <c r="M24" s="713"/>
      <c r="N24" s="685"/>
    </row>
    <row r="25" customFormat="false" ht="25.5" hidden="false" customHeight="true" outlineLevel="0" collapsed="false">
      <c r="A25" s="726" t="s">
        <v>712</v>
      </c>
      <c r="B25" s="727"/>
      <c r="C25" s="727" t="n">
        <f aca="false">+C13+C15+C17+C19+C22</f>
        <v>6732215.82</v>
      </c>
      <c r="D25" s="727" t="n">
        <f aca="false">+D13+D15+D17+D19+D22</f>
        <v>3445770</v>
      </c>
      <c r="E25" s="727" t="n">
        <f aca="false">+E13+E15+E17+E19+E22</f>
        <v>8673669.84</v>
      </c>
      <c r="F25" s="727" t="n">
        <f aca="false">+F13+F15+F17+F19+F22</f>
        <v>3557270</v>
      </c>
      <c r="G25" s="727" t="n">
        <f aca="false">+G13+G15+G17+G19+G22</f>
        <v>2586270</v>
      </c>
      <c r="H25" s="726" t="s">
        <v>713</v>
      </c>
      <c r="I25" s="728"/>
      <c r="J25" s="728" t="n">
        <f aca="false">+J13+J19+J22</f>
        <v>7935149.38</v>
      </c>
      <c r="K25" s="728" t="n">
        <f aca="false">+K13+K19+K22</f>
        <v>3312460</v>
      </c>
      <c r="L25" s="728" t="n">
        <f aca="false">+L13+L19+L22</f>
        <v>8465545.89</v>
      </c>
      <c r="M25" s="729" t="n">
        <f aca="false">+M13+M19+M22</f>
        <v>3391660</v>
      </c>
      <c r="N25" s="730" t="n">
        <f aca="false">+N13+N19+N22</f>
        <v>2439975</v>
      </c>
    </row>
    <row r="26" customFormat="false" ht="12.5" hidden="false" customHeight="false" outlineLevel="0" collapsed="false">
      <c r="A26" s="731"/>
      <c r="B26" s="732"/>
      <c r="C26" s="712"/>
      <c r="D26" s="722"/>
      <c r="E26" s="723"/>
      <c r="F26" s="733"/>
      <c r="G26" s="714"/>
      <c r="H26" s="731"/>
      <c r="I26" s="732"/>
      <c r="J26" s="722"/>
      <c r="K26" s="712"/>
      <c r="L26" s="713"/>
      <c r="M26" s="713"/>
      <c r="N26" s="675"/>
    </row>
    <row r="27" customFormat="false" ht="14" hidden="false" customHeight="false" outlineLevel="0" collapsed="false">
      <c r="A27" s="711"/>
      <c r="B27" s="722"/>
      <c r="C27" s="712"/>
      <c r="D27" s="722"/>
      <c r="E27" s="723"/>
      <c r="F27" s="712"/>
      <c r="G27" s="714"/>
      <c r="H27" s="711"/>
      <c r="I27" s="722"/>
      <c r="J27" s="722"/>
      <c r="K27" s="712"/>
      <c r="L27" s="713"/>
      <c r="M27" s="713"/>
      <c r="N27" s="685"/>
    </row>
    <row r="28" customFormat="false" ht="20.15" hidden="false" customHeight="true" outlineLevel="0" collapsed="false">
      <c r="A28" s="700" t="s">
        <v>714</v>
      </c>
      <c r="B28" s="677"/>
      <c r="C28" s="677" t="n">
        <f aca="false">ENTRATA!I142</f>
        <v>200000</v>
      </c>
      <c r="D28" s="677" t="n">
        <f aca="false">ENTRATA!K142</f>
        <v>0</v>
      </c>
      <c r="E28" s="693" t="n">
        <f aca="false">ENTRATA!T142</f>
        <v>18119.53</v>
      </c>
      <c r="F28" s="677" t="n">
        <f aca="false">ENTRATA!N142</f>
        <v>0</v>
      </c>
      <c r="G28" s="694" t="n">
        <f aca="false">ENTRATA!Q142</f>
        <v>0</v>
      </c>
      <c r="H28" s="700" t="s">
        <v>715</v>
      </c>
      <c r="I28" s="677"/>
      <c r="J28" s="708" t="n">
        <f aca="false">SPESA!K390</f>
        <v>116862</v>
      </c>
      <c r="K28" s="708" t="n">
        <f aca="false">SPESA!M390</f>
        <v>133310</v>
      </c>
      <c r="L28" s="709" t="n">
        <f aca="false">SPESA!V390</f>
        <v>187782.39</v>
      </c>
      <c r="M28" s="693" t="n">
        <f aca="false">SPESA!P390</f>
        <v>165610</v>
      </c>
      <c r="N28" s="710" t="n">
        <f aca="false">SPESA!S390</f>
        <v>146295</v>
      </c>
    </row>
    <row r="29" customFormat="false" ht="14" hidden="false" customHeight="false" outlineLevel="0" collapsed="false">
      <c r="A29" s="711"/>
      <c r="B29" s="712"/>
      <c r="C29" s="712"/>
      <c r="D29" s="712"/>
      <c r="E29" s="713"/>
      <c r="F29" s="712"/>
      <c r="G29" s="714"/>
      <c r="H29" s="711"/>
      <c r="I29" s="712"/>
      <c r="J29" s="722"/>
      <c r="K29" s="722"/>
      <c r="L29" s="723"/>
      <c r="M29" s="713"/>
      <c r="N29" s="685"/>
    </row>
    <row r="30" customFormat="false" ht="20.15" hidden="false" customHeight="true" outlineLevel="0" collapsed="false">
      <c r="A30" s="700" t="s">
        <v>716</v>
      </c>
      <c r="B30" s="677"/>
      <c r="C30" s="677" t="n">
        <f aca="false">ENTRATA!I147</f>
        <v>900000</v>
      </c>
      <c r="D30" s="677" t="n">
        <f aca="false">ENTRATA!K147</f>
        <v>900000</v>
      </c>
      <c r="E30" s="693" t="n">
        <f aca="false">ENTRATA!T147</f>
        <v>900000</v>
      </c>
      <c r="F30" s="677" t="n">
        <f aca="false">ENTRATA!N147</f>
        <v>900000</v>
      </c>
      <c r="G30" s="694" t="n">
        <f aca="false">ENTRATA!Q147</f>
        <v>900000</v>
      </c>
      <c r="H30" s="700" t="s">
        <v>717</v>
      </c>
      <c r="I30" s="677"/>
      <c r="J30" s="708" t="n">
        <f aca="false">SPESA!K395</f>
        <v>900000</v>
      </c>
      <c r="K30" s="708" t="n">
        <f aca="false">SPESA!M395</f>
        <v>900000</v>
      </c>
      <c r="L30" s="709" t="n">
        <f aca="false">SPESA!V395</f>
        <v>900000</v>
      </c>
      <c r="M30" s="693" t="n">
        <f aca="false">SPESA!P395</f>
        <v>900000</v>
      </c>
      <c r="N30" s="710" t="n">
        <f aca="false">SPESA!S394</f>
        <v>900000</v>
      </c>
    </row>
    <row r="31" customFormat="false" ht="14" hidden="false" customHeight="false" outlineLevel="0" collapsed="false">
      <c r="A31" s="711"/>
      <c r="B31" s="712"/>
      <c r="C31" s="712"/>
      <c r="D31" s="712"/>
      <c r="E31" s="713"/>
      <c r="F31" s="712"/>
      <c r="G31" s="714"/>
      <c r="H31" s="711"/>
      <c r="I31" s="712"/>
      <c r="J31" s="722"/>
      <c r="K31" s="722"/>
      <c r="L31" s="723"/>
      <c r="M31" s="713"/>
      <c r="N31" s="685"/>
    </row>
    <row r="32" customFormat="false" ht="20.15" hidden="false" customHeight="true" outlineLevel="0" collapsed="false">
      <c r="A32" s="700" t="s">
        <v>718</v>
      </c>
      <c r="B32" s="677"/>
      <c r="C32" s="677" t="n">
        <f aca="false">ENTRATA!I163</f>
        <v>815200</v>
      </c>
      <c r="D32" s="677" t="n">
        <f aca="false">ENTRATA!K163</f>
        <v>815200</v>
      </c>
      <c r="E32" s="693" t="n">
        <f aca="false">ENTRATA!T163</f>
        <v>973367.35</v>
      </c>
      <c r="F32" s="677" t="n">
        <f aca="false">ENTRATA!N163</f>
        <v>815200</v>
      </c>
      <c r="G32" s="694" t="n">
        <f aca="false">ENTRATA!Q163</f>
        <v>815200</v>
      </c>
      <c r="H32" s="700" t="s">
        <v>719</v>
      </c>
      <c r="I32" s="677"/>
      <c r="J32" s="708" t="n">
        <f aca="false">SPESA!K410</f>
        <v>815200</v>
      </c>
      <c r="K32" s="708" t="n">
        <f aca="false">SPESA!M410</f>
        <v>815200</v>
      </c>
      <c r="L32" s="709" t="n">
        <f aca="false">SPESA!V410</f>
        <v>998143.08</v>
      </c>
      <c r="M32" s="693" t="n">
        <f aca="false">SPESA!P410</f>
        <v>815200</v>
      </c>
      <c r="N32" s="710" t="n">
        <f aca="false">SPESA!S410</f>
        <v>815200</v>
      </c>
    </row>
    <row r="33" customFormat="false" ht="14" hidden="false" customHeight="false" outlineLevel="0" collapsed="false">
      <c r="A33" s="711"/>
      <c r="B33" s="712"/>
      <c r="C33" s="712"/>
      <c r="D33" s="722"/>
      <c r="E33" s="723"/>
      <c r="F33" s="712"/>
      <c r="G33" s="714"/>
      <c r="H33" s="711"/>
      <c r="I33" s="712"/>
      <c r="J33" s="722"/>
      <c r="K33" s="722"/>
      <c r="L33" s="723"/>
      <c r="M33" s="713"/>
      <c r="N33" s="685"/>
    </row>
    <row r="34" customFormat="false" ht="15" hidden="false" customHeight="false" outlineLevel="0" collapsed="false">
      <c r="A34" s="726" t="s">
        <v>720</v>
      </c>
      <c r="B34" s="727"/>
      <c r="C34" s="727" t="n">
        <f aca="false">+C25+C28+C30+C32</f>
        <v>8647415.82</v>
      </c>
      <c r="D34" s="727" t="n">
        <f aca="false">+D25+D28+D30+D32</f>
        <v>5160970</v>
      </c>
      <c r="E34" s="727" t="n">
        <f aca="false">+E25+E28+E30+E32</f>
        <v>10565156.72</v>
      </c>
      <c r="F34" s="727" t="n">
        <f aca="false">+F25+F28+F30+F32</f>
        <v>5272470</v>
      </c>
      <c r="G34" s="730" t="n">
        <f aca="false">+G25+G28+G30+G32</f>
        <v>4301470</v>
      </c>
      <c r="H34" s="726" t="s">
        <v>720</v>
      </c>
      <c r="I34" s="727" t="n">
        <f aca="false">+I25+I28+I30+I32</f>
        <v>0</v>
      </c>
      <c r="J34" s="727" t="n">
        <f aca="false">+J25+J28+J30+J32</f>
        <v>9767211.38</v>
      </c>
      <c r="K34" s="727" t="n">
        <f aca="false">+K25+K28+K30+K32</f>
        <v>5160970</v>
      </c>
      <c r="L34" s="727" t="n">
        <f aca="false">+L25+L28+L30+L32</f>
        <v>10551471.36</v>
      </c>
      <c r="M34" s="729" t="n">
        <f aca="false">+M25+M28+M30+M32</f>
        <v>5272470</v>
      </c>
      <c r="N34" s="730" t="n">
        <f aca="false">+N25+N28+N30+N32</f>
        <v>4301470</v>
      </c>
    </row>
    <row r="35" customFormat="false" ht="12.5" hidden="false" customHeight="false" outlineLevel="0" collapsed="false">
      <c r="A35" s="734"/>
      <c r="B35" s="723"/>
      <c r="C35" s="723"/>
      <c r="D35" s="723"/>
      <c r="E35" s="723"/>
      <c r="F35" s="723"/>
      <c r="G35" s="723"/>
      <c r="H35" s="735"/>
      <c r="I35" s="723"/>
      <c r="J35" s="723"/>
      <c r="K35" s="723"/>
      <c r="L35" s="723"/>
      <c r="M35" s="723"/>
      <c r="N35" s="735"/>
    </row>
    <row r="36" customFormat="false" ht="12.5" hidden="false" customHeight="false" outlineLevel="0" collapsed="false">
      <c r="A36" s="734"/>
      <c r="B36" s="736"/>
      <c r="C36" s="736"/>
      <c r="D36" s="736"/>
      <c r="E36" s="736"/>
      <c r="F36" s="736"/>
      <c r="G36" s="736"/>
      <c r="H36" s="735"/>
      <c r="I36" s="736"/>
      <c r="J36" s="736"/>
      <c r="K36" s="736"/>
      <c r="L36" s="736"/>
      <c r="M36" s="736"/>
      <c r="N36" s="737"/>
    </row>
    <row r="37" customFormat="false" ht="36" hidden="false" customHeight="true" outlineLevel="0" collapsed="false">
      <c r="A37" s="726" t="s">
        <v>721</v>
      </c>
      <c r="B37" s="738" t="n">
        <f aca="false">+B34+B7</f>
        <v>0</v>
      </c>
      <c r="C37" s="738" t="n">
        <f aca="false">+C9+C11+C34</f>
        <v>9767211.38</v>
      </c>
      <c r="D37" s="738" t="n">
        <f aca="false">+D34+D9+D11</f>
        <v>5160970</v>
      </c>
      <c r="E37" s="727" t="n">
        <f aca="false">E7+E34</f>
        <v>12422835.89</v>
      </c>
      <c r="F37" s="727" t="n">
        <f aca="false">+F34+F9+F11</f>
        <v>5272470</v>
      </c>
      <c r="G37" s="727" t="n">
        <f aca="false">+G34+G9+G11</f>
        <v>4301470</v>
      </c>
      <c r="H37" s="726" t="s">
        <v>722</v>
      </c>
      <c r="I37" s="727" t="n">
        <f aca="false">+I34</f>
        <v>0</v>
      </c>
      <c r="J37" s="727" t="n">
        <f aca="false">+J34+J9</f>
        <v>9767211.38</v>
      </c>
      <c r="K37" s="727" t="n">
        <f aca="false">+K34+K9</f>
        <v>5160970</v>
      </c>
      <c r="L37" s="727" t="n">
        <f aca="false">+L34+L9</f>
        <v>10551471.36</v>
      </c>
      <c r="M37" s="729" t="n">
        <f aca="false">+M34+M9</f>
        <v>5272470</v>
      </c>
      <c r="N37" s="730" t="n">
        <f aca="false">+N34+N9</f>
        <v>4301470</v>
      </c>
    </row>
    <row r="38" customFormat="false" ht="27.75" hidden="false" customHeight="true" outlineLevel="0" collapsed="false">
      <c r="A38" s="739" t="s">
        <v>723</v>
      </c>
      <c r="B38" s="740" t="n">
        <f aca="false">+B37-I37</f>
        <v>0</v>
      </c>
      <c r="C38" s="741"/>
      <c r="D38" s="742"/>
      <c r="E38" s="743" t="n">
        <f aca="false">+E37-L37</f>
        <v>1871364.53</v>
      </c>
      <c r="F38" s="721"/>
      <c r="G38" s="721"/>
      <c r="H38" s="735"/>
      <c r="I38" s="735"/>
      <c r="J38" s="744" t="n">
        <f aca="false">C37-J37</f>
        <v>0</v>
      </c>
      <c r="K38" s="744" t="n">
        <f aca="false">D37-K37</f>
        <v>0</v>
      </c>
      <c r="L38" s="744"/>
      <c r="M38" s="744" t="n">
        <f aca="false">F37-M37</f>
        <v>0</v>
      </c>
      <c r="N38" s="744" t="n">
        <f aca="false">G37-N37</f>
        <v>0</v>
      </c>
    </row>
    <row r="40" s="749" customFormat="true" ht="25" hidden="false" customHeight="true" outlineLevel="0" collapsed="false">
      <c r="A40" s="745"/>
      <c r="B40" s="745"/>
      <c r="C40" s="746"/>
      <c r="D40" s="746"/>
      <c r="E40" s="746"/>
      <c r="F40" s="746"/>
      <c r="G40" s="746"/>
      <c r="H40" s="747" t="s">
        <v>724</v>
      </c>
      <c r="I40" s="747"/>
      <c r="J40" s="748" t="n">
        <f aca="false">C13+C15+C17+ENTRATA!I166+ENTRATA!I168</f>
        <v>2665619.45</v>
      </c>
      <c r="K40" s="748" t="n">
        <f aca="false">D13+D15+D17</f>
        <v>2401270</v>
      </c>
      <c r="L40" s="746"/>
      <c r="M40" s="748" t="n">
        <f aca="false">F13+F15+F17</f>
        <v>2362270</v>
      </c>
      <c r="N40" s="748" t="n">
        <f aca="false">G13+G15+G17</f>
        <v>2336270</v>
      </c>
    </row>
    <row r="41" s="749" customFormat="true" ht="25" hidden="false" customHeight="true" outlineLevel="0" collapsed="false">
      <c r="A41" s="745"/>
      <c r="B41" s="745"/>
      <c r="C41" s="746"/>
      <c r="D41" s="746"/>
      <c r="E41" s="750"/>
      <c r="F41" s="746"/>
      <c r="G41" s="746"/>
      <c r="H41" s="747" t="s">
        <v>725</v>
      </c>
      <c r="I41" s="747"/>
      <c r="J41" s="748" t="n">
        <f aca="false">J13</f>
        <v>2546757.45</v>
      </c>
      <c r="K41" s="748" t="n">
        <f aca="false">SPESA!M254</f>
        <v>2265960</v>
      </c>
      <c r="L41" s="746"/>
      <c r="M41" s="748" t="n">
        <f aca="false">SPESA!P254</f>
        <v>2194660</v>
      </c>
      <c r="N41" s="748" t="n">
        <f aca="false">SPESA!S254</f>
        <v>2187975</v>
      </c>
    </row>
    <row r="42" s="749" customFormat="true" ht="25" hidden="false" customHeight="true" outlineLevel="0" collapsed="false">
      <c r="A42" s="751"/>
      <c r="B42" s="751"/>
      <c r="C42" s="746"/>
      <c r="D42" s="746"/>
      <c r="E42" s="750"/>
      <c r="F42" s="746"/>
      <c r="G42" s="746"/>
      <c r="H42" s="752" t="s">
        <v>726</v>
      </c>
      <c r="I42" s="753"/>
      <c r="J42" s="748" t="n">
        <f aca="false">J28</f>
        <v>116862</v>
      </c>
      <c r="K42" s="748" t="n">
        <f aca="false">K28</f>
        <v>133310</v>
      </c>
      <c r="L42" s="746"/>
      <c r="M42" s="748" t="n">
        <f aca="false">M28</f>
        <v>165610</v>
      </c>
      <c r="N42" s="748" t="n">
        <f aca="false">N28</f>
        <v>146295</v>
      </c>
    </row>
    <row r="43" s="749" customFormat="true" ht="25" hidden="false" customHeight="true" outlineLevel="0" collapsed="false">
      <c r="A43" s="750"/>
      <c r="B43" s="750"/>
      <c r="C43" s="750"/>
      <c r="D43" s="750"/>
      <c r="E43" s="750"/>
      <c r="F43" s="750"/>
      <c r="G43" s="750"/>
      <c r="H43" s="752" t="s">
        <v>727</v>
      </c>
      <c r="I43" s="753"/>
      <c r="J43" s="754" t="n">
        <f aca="false">J40-J41-J42</f>
        <v>2000</v>
      </c>
      <c r="K43" s="754" t="n">
        <f aca="false">K40-K41-K42</f>
        <v>2000</v>
      </c>
      <c r="L43" s="744"/>
      <c r="M43" s="754" t="n">
        <f aca="false">M40-M41-M42</f>
        <v>2000</v>
      </c>
      <c r="N43" s="754" t="n">
        <f aca="false">N40-N41-N42</f>
        <v>2000</v>
      </c>
    </row>
    <row r="44" s="757" customFormat="true" ht="25" hidden="false" customHeight="true" outlineLevel="0" collapsed="false">
      <c r="A44" s="755"/>
      <c r="B44" s="755"/>
      <c r="C44" s="756"/>
      <c r="D44" s="756"/>
      <c r="E44" s="756"/>
      <c r="F44" s="756"/>
      <c r="G44" s="756"/>
      <c r="L44" s="758"/>
    </row>
    <row r="45" s="759" customFormat="true" ht="25" hidden="false" customHeight="true" outlineLevel="0" collapsed="false">
      <c r="H45" s="760" t="s">
        <v>728</v>
      </c>
      <c r="I45" s="760"/>
      <c r="J45" s="761" t="n">
        <f aca="false">J38-J43</f>
        <v>-2000</v>
      </c>
      <c r="K45" s="761" t="n">
        <f aca="false">K38-K43</f>
        <v>-2000</v>
      </c>
      <c r="L45" s="762"/>
      <c r="M45" s="761" t="n">
        <f aca="false">M38-M43</f>
        <v>-2000</v>
      </c>
      <c r="N45" s="761" t="n">
        <f aca="false">N38-N43</f>
        <v>-2000</v>
      </c>
    </row>
    <row r="46" customFormat="false" ht="12.5" hidden="false" customHeight="false" outlineLevel="0" collapsed="false">
      <c r="L46" s="735"/>
    </row>
    <row r="47" customFormat="false" ht="25" hidden="false" customHeight="true" outlineLevel="0" collapsed="false">
      <c r="H47" s="763" t="s">
        <v>729</v>
      </c>
      <c r="I47" s="763"/>
      <c r="J47" s="650" t="n">
        <v>0</v>
      </c>
      <c r="K47" s="764"/>
      <c r="L47" s="735"/>
      <c r="M47" s="764"/>
      <c r="N47" s="764"/>
    </row>
    <row r="48" customFormat="false" ht="25" hidden="false" customHeight="true" outlineLevel="0" collapsed="false">
      <c r="H48" s="763" t="s">
        <v>730</v>
      </c>
      <c r="I48" s="763"/>
      <c r="J48" s="650" t="n">
        <v>0</v>
      </c>
      <c r="K48" s="764"/>
      <c r="L48" s="735"/>
      <c r="M48" s="764"/>
      <c r="N48" s="764"/>
    </row>
    <row r="49" customFormat="false" ht="25" hidden="false" customHeight="true" outlineLevel="0" collapsed="false">
      <c r="H49" s="765"/>
      <c r="I49" s="765"/>
      <c r="J49" s="641"/>
    </row>
    <row r="50" customFormat="false" ht="25" hidden="false" customHeight="true" outlineLevel="0" collapsed="false">
      <c r="J50" s="723"/>
    </row>
    <row r="51" customFormat="false" ht="25" hidden="false" customHeight="true" outlineLevel="0" collapsed="false">
      <c r="J51" s="723"/>
    </row>
    <row r="52" customFormat="false" ht="25" hidden="false" customHeight="true" outlineLevel="0" collapsed="false">
      <c r="J52" s="723"/>
    </row>
    <row r="53" customFormat="false" ht="12.5" hidden="false" customHeight="false" outlineLevel="0" collapsed="false">
      <c r="J53" s="723"/>
    </row>
  </sheetData>
  <mergeCells count="11">
    <mergeCell ref="A1:M1"/>
    <mergeCell ref="A3:M3"/>
    <mergeCell ref="A40:B40"/>
    <mergeCell ref="H40:I40"/>
    <mergeCell ref="A41:B41"/>
    <mergeCell ref="H41:I41"/>
    <mergeCell ref="A42:B42"/>
    <mergeCell ref="A44:B44"/>
    <mergeCell ref="H45:I45"/>
    <mergeCell ref="H47:I47"/>
    <mergeCell ref="H48:I48"/>
  </mergeCells>
  <printOptions headings="false" gridLines="false" gridLinesSet="true" horizontalCentered="true" verticalCentered="false"/>
  <pageMargins left="0" right="0" top="0.590277777777778" bottom="0.590277777777778" header="0.511811023622047" footer="0.511811023622047"/>
  <pageSetup paperSize="8" scale="5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F22"/>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C2" activeCellId="0" sqref="C2"/>
    </sheetView>
  </sheetViews>
  <sheetFormatPr defaultColWidth="9.171875" defaultRowHeight="12.5" zeroHeight="false" outlineLevelRow="0" outlineLevelCol="0"/>
  <cols>
    <col collapsed="false" customWidth="true" hidden="false" outlineLevel="0" max="1" min="1" style="659" width="2.53"/>
    <col collapsed="false" customWidth="true" hidden="false" outlineLevel="0" max="2" min="2" style="766" width="98.53"/>
    <col collapsed="false" customWidth="true" hidden="false" outlineLevel="0" max="6" min="3" style="659" width="20.72"/>
    <col collapsed="false" customWidth="true" hidden="false" outlineLevel="0" max="7" min="7" style="659" width="10.44"/>
    <col collapsed="false" customWidth="false" hidden="false" outlineLevel="0" max="257" min="8" style="659" width="9.17"/>
  </cols>
  <sheetData>
    <row r="1" customFormat="false" ht="32.25" hidden="false" customHeight="true" outlineLevel="0" collapsed="false">
      <c r="B1" s="767" t="s">
        <v>731</v>
      </c>
      <c r="C1" s="767"/>
      <c r="D1" s="767"/>
      <c r="E1" s="767"/>
    </row>
    <row r="2" customFormat="false" ht="34.5" hidden="false" customHeight="true" outlineLevel="0" collapsed="false">
      <c r="B2" s="768"/>
      <c r="C2" s="769" t="s">
        <v>732</v>
      </c>
      <c r="D2" s="770" t="s">
        <v>692</v>
      </c>
      <c r="E2" s="770" t="s">
        <v>694</v>
      </c>
      <c r="F2" s="771" t="s">
        <v>695</v>
      </c>
    </row>
    <row r="3" customFormat="false" ht="25" hidden="false" customHeight="true" outlineLevel="0" collapsed="false">
      <c r="B3" s="772" t="s">
        <v>689</v>
      </c>
      <c r="C3" s="772"/>
      <c r="D3" s="772"/>
      <c r="E3" s="772"/>
      <c r="F3" s="772"/>
    </row>
    <row r="4" s="765" customFormat="true" ht="25" hidden="false" customHeight="true" outlineLevel="0" collapsed="false">
      <c r="B4" s="773" t="s">
        <v>733</v>
      </c>
      <c r="C4" s="774" t="n">
        <f aca="false">ENTRATA!I166</f>
        <v>98408.63</v>
      </c>
      <c r="D4" s="774" t="n">
        <f aca="false">ENTRATA!K166</f>
        <v>0</v>
      </c>
      <c r="E4" s="775" t="n">
        <f aca="false">ENTRATA!N166</f>
        <v>0</v>
      </c>
      <c r="F4" s="776" t="n">
        <f aca="false">ENTRATA!Q166</f>
        <v>0</v>
      </c>
    </row>
    <row r="5" s="777" customFormat="true" ht="25" hidden="false" customHeight="true" outlineLevel="0" collapsed="false">
      <c r="B5" s="778" t="s">
        <v>734</v>
      </c>
      <c r="C5" s="779" t="n">
        <f aca="false">ENTRATA!I168</f>
        <v>0</v>
      </c>
      <c r="D5" s="779" t="n">
        <f aca="false">ENTRATA!K168</f>
        <v>0</v>
      </c>
      <c r="E5" s="780" t="n">
        <f aca="false">ENTRATA!N168</f>
        <v>0</v>
      </c>
      <c r="F5" s="781" t="n">
        <f aca="false">ENTRATA!Q168</f>
        <v>0</v>
      </c>
    </row>
    <row r="6" customFormat="false" ht="25" hidden="false" customHeight="true" outlineLevel="0" collapsed="false">
      <c r="B6" s="782" t="s">
        <v>735</v>
      </c>
      <c r="C6" s="783" t="n">
        <f aca="false">ENTRATA!I17</f>
        <v>1695500.59</v>
      </c>
      <c r="D6" s="783" t="n">
        <f aca="false">ENTRATA!K17</f>
        <v>1723000</v>
      </c>
      <c r="E6" s="784" t="n">
        <f aca="false">ENTRATA!N17</f>
        <v>1708000</v>
      </c>
      <c r="F6" s="785" t="n">
        <f aca="false">ENTRATA!Q17</f>
        <v>1682000</v>
      </c>
    </row>
    <row r="7" customFormat="false" ht="25" hidden="false" customHeight="true" outlineLevel="0" collapsed="false">
      <c r="B7" s="786" t="s">
        <v>736</v>
      </c>
      <c r="C7" s="783" t="n">
        <f aca="false">ENTRATA!I47</f>
        <v>544886.79</v>
      </c>
      <c r="D7" s="783" t="n">
        <f aca="false">ENTRATA!K47</f>
        <v>377220</v>
      </c>
      <c r="E7" s="784" t="n">
        <f aca="false">ENTRATA!N47</f>
        <v>353220</v>
      </c>
      <c r="F7" s="785" t="n">
        <f aca="false">ENTRATA!Q47</f>
        <v>353220</v>
      </c>
    </row>
    <row r="8" customFormat="false" ht="25" hidden="false" customHeight="true" outlineLevel="0" collapsed="false">
      <c r="B8" s="786" t="s">
        <v>737</v>
      </c>
      <c r="C8" s="787" t="n">
        <f aca="false">ENTRATA!I79</f>
        <v>326823.44</v>
      </c>
      <c r="D8" s="787" t="n">
        <f aca="false">ENTRATA!K79</f>
        <v>301050</v>
      </c>
      <c r="E8" s="788" t="n">
        <f aca="false">ENTRATA!N79</f>
        <v>301050</v>
      </c>
      <c r="F8" s="789" t="n">
        <f aca="false">ENTRATA!Q79</f>
        <v>301050</v>
      </c>
    </row>
    <row r="9" s="790" customFormat="true" ht="25" hidden="false" customHeight="true" outlineLevel="0" collapsed="false">
      <c r="B9" s="791" t="s">
        <v>738</v>
      </c>
      <c r="C9" s="792" t="n">
        <f aca="false">SUM(C4:C8)</f>
        <v>2665619.45</v>
      </c>
      <c r="D9" s="792" t="n">
        <f aca="false">SUM(D4:D8)</f>
        <v>2401270</v>
      </c>
      <c r="E9" s="793" t="n">
        <f aca="false">SUM(E4:E8)</f>
        <v>2362270</v>
      </c>
      <c r="F9" s="794" t="n">
        <f aca="false">SUM(F4:F8)</f>
        <v>2336270</v>
      </c>
    </row>
    <row r="10" customFormat="false" ht="25" hidden="false" customHeight="true" outlineLevel="0" collapsed="false">
      <c r="B10" s="795" t="s">
        <v>696</v>
      </c>
      <c r="C10" s="795"/>
      <c r="D10" s="795"/>
      <c r="E10" s="795"/>
      <c r="F10" s="795"/>
    </row>
    <row r="11" customFormat="false" ht="25" hidden="false" customHeight="true" outlineLevel="0" collapsed="false">
      <c r="B11" s="786" t="s">
        <v>739</v>
      </c>
      <c r="C11" s="796" t="n">
        <f aca="false">SPESA!K254+SPESA!L254</f>
        <v>2546757.45</v>
      </c>
      <c r="D11" s="796" t="n">
        <f aca="false">SPESA!M254+SPESA!N254</f>
        <v>2265960</v>
      </c>
      <c r="E11" s="797" t="n">
        <f aca="false">SPESA!P254+SPESA!Q254</f>
        <v>2194660</v>
      </c>
      <c r="F11" s="798" t="n">
        <f aca="false">SPESA!S254+SPESA!T254</f>
        <v>2187975</v>
      </c>
    </row>
    <row r="12" customFormat="false" ht="25" hidden="false" customHeight="true" outlineLevel="0" collapsed="false">
      <c r="B12" s="786" t="s">
        <v>740</v>
      </c>
      <c r="C12" s="787" t="n">
        <f aca="false">SPESA!K390</f>
        <v>116862</v>
      </c>
      <c r="D12" s="787" t="n">
        <f aca="false">SPESA!M390</f>
        <v>133310</v>
      </c>
      <c r="E12" s="788" t="n">
        <f aca="false">SPESA!P390</f>
        <v>165610</v>
      </c>
      <c r="F12" s="789" t="n">
        <f aca="false">SPESA!S390</f>
        <v>146295</v>
      </c>
    </row>
    <row r="13" s="799" customFormat="true" ht="25" hidden="false" customHeight="true" outlineLevel="0" collapsed="false">
      <c r="B13" s="800" t="s">
        <v>741</v>
      </c>
      <c r="C13" s="801" t="n">
        <f aca="false">SUM(C11:C12)</f>
        <v>2663619.45</v>
      </c>
      <c r="D13" s="801" t="n">
        <f aca="false">SUM(D11:D12)</f>
        <v>2399270</v>
      </c>
      <c r="E13" s="802" t="n">
        <f aca="false">SUM(E11:E12)</f>
        <v>2360270</v>
      </c>
      <c r="F13" s="803" t="n">
        <f aca="false">SUM(F11:F12)</f>
        <v>2334270</v>
      </c>
    </row>
    <row r="14" s="790" customFormat="true" ht="25" hidden="false" customHeight="true" outlineLevel="0" collapsed="false">
      <c r="B14" s="804" t="s">
        <v>742</v>
      </c>
      <c r="C14" s="805" t="n">
        <f aca="false">C9-C13</f>
        <v>2000.00000000047</v>
      </c>
      <c r="D14" s="805" t="n">
        <f aca="false">D9-D13</f>
        <v>2000</v>
      </c>
      <c r="E14" s="806" t="n">
        <f aca="false">E9-E13</f>
        <v>2000</v>
      </c>
      <c r="F14" s="807" t="n">
        <f aca="false">F9-F13</f>
        <v>2000</v>
      </c>
    </row>
    <row r="15" customFormat="false" ht="25" hidden="false" customHeight="true" outlineLevel="0" collapsed="false"/>
    <row r="16" customFormat="false" ht="25" hidden="false" customHeight="true" outlineLevel="0" collapsed="false">
      <c r="C16" s="808"/>
    </row>
    <row r="17" customFormat="false" ht="25" hidden="false" customHeight="true" outlineLevel="0" collapsed="false"/>
    <row r="18" customFormat="false" ht="25" hidden="false" customHeight="true" outlineLevel="0" collapsed="false"/>
    <row r="19" customFormat="false" ht="35.15" hidden="false" customHeight="true" outlineLevel="0" collapsed="false"/>
    <row r="20" customFormat="false" ht="35.15" hidden="false" customHeight="true" outlineLevel="0" collapsed="false"/>
    <row r="21" customFormat="false" ht="35.15" hidden="false" customHeight="true" outlineLevel="0" collapsed="false"/>
    <row r="22" customFormat="false" ht="35.15" hidden="false" customHeight="true" outlineLevel="0" collapsed="false"/>
  </sheetData>
  <mergeCells count="3">
    <mergeCell ref="B1:E1"/>
    <mergeCell ref="B3:F3"/>
    <mergeCell ref="B10:F10"/>
  </mergeCells>
  <printOptions headings="false" gridLines="false" gridLinesSet="true" horizontalCentered="true" verticalCentered="tru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20"/>
  <sheetViews>
    <sheetView showFormulas="false" showGridLines="false" showRowColHeaders="true" showZeros="true" rightToLeft="false" tabSelected="false" showOutlineSymbols="true" defaultGridColor="true" view="normal" topLeftCell="A1" colorId="64" zoomScale="90" zoomScaleNormal="90" zoomScalePageLayoutView="70" workbookViewId="0">
      <selection pane="topLeft" activeCell="B2" activeCellId="0" sqref="B2"/>
    </sheetView>
  </sheetViews>
  <sheetFormatPr defaultColWidth="9.171875" defaultRowHeight="12.5" zeroHeight="false" outlineLevelRow="0" outlineLevelCol="0"/>
  <cols>
    <col collapsed="false" customWidth="true" hidden="false" outlineLevel="0" max="1" min="1" style="766" width="101.81"/>
    <col collapsed="false" customWidth="true" hidden="false" outlineLevel="0" max="5" min="2" style="659" width="20.72"/>
    <col collapsed="false" customWidth="true" hidden="false" outlineLevel="0" max="6" min="6" style="659" width="10.44"/>
    <col collapsed="false" customWidth="false" hidden="false" outlineLevel="0" max="257" min="7" style="659" width="9.17"/>
  </cols>
  <sheetData>
    <row r="1" customFormat="false" ht="32.25" hidden="false" customHeight="true" outlineLevel="0" collapsed="false">
      <c r="A1" s="767" t="s">
        <v>743</v>
      </c>
      <c r="B1" s="767"/>
      <c r="C1" s="767"/>
      <c r="D1" s="767"/>
    </row>
    <row r="2" customFormat="false" ht="34.5" hidden="false" customHeight="true" outlineLevel="0" collapsed="false">
      <c r="A2" s="809"/>
      <c r="B2" s="769" t="s">
        <v>732</v>
      </c>
      <c r="C2" s="770" t="s">
        <v>692</v>
      </c>
      <c r="D2" s="771" t="s">
        <v>694</v>
      </c>
      <c r="E2" s="771" t="s">
        <v>695</v>
      </c>
    </row>
    <row r="3" customFormat="false" ht="25" hidden="false" customHeight="true" outlineLevel="0" collapsed="false">
      <c r="A3" s="810" t="s">
        <v>689</v>
      </c>
      <c r="B3" s="810"/>
      <c r="C3" s="810"/>
      <c r="D3" s="810"/>
      <c r="E3" s="810"/>
    </row>
    <row r="4" s="765" customFormat="true" ht="25" hidden="false" customHeight="true" outlineLevel="0" collapsed="false">
      <c r="A4" s="773" t="s">
        <v>744</v>
      </c>
      <c r="B4" s="774" t="n">
        <f aca="false">ENTRATA!I167</f>
        <v>919050.93</v>
      </c>
      <c r="C4" s="811" t="n">
        <f aca="false">ENTRATA!K167</f>
        <v>0</v>
      </c>
      <c r="D4" s="812" t="n">
        <f aca="false">ENTRATA!N167</f>
        <v>0</v>
      </c>
      <c r="E4" s="812" t="n">
        <f aca="false">ENTRATA!Q167</f>
        <v>0</v>
      </c>
    </row>
    <row r="5" s="777" customFormat="true" ht="25" hidden="false" customHeight="true" outlineLevel="0" collapsed="false">
      <c r="A5" s="778" t="s">
        <v>745</v>
      </c>
      <c r="B5" s="813" t="n">
        <f aca="false">ENTRATA!I169</f>
        <v>102336</v>
      </c>
      <c r="C5" s="813" t="n">
        <f aca="false">ENTRATA!K169</f>
        <v>0</v>
      </c>
      <c r="D5" s="814" t="n">
        <f aca="false">ENTRATA!N169</f>
        <v>0</v>
      </c>
      <c r="E5" s="814" t="n">
        <f aca="false">ENTRATA!Q169</f>
        <v>0</v>
      </c>
    </row>
    <row r="6" customFormat="false" ht="25" hidden="false" customHeight="true" outlineLevel="0" collapsed="false">
      <c r="A6" s="786" t="s">
        <v>746</v>
      </c>
      <c r="B6" s="783" t="n">
        <f aca="false">ENTRATA!I128</f>
        <v>4165005</v>
      </c>
      <c r="C6" s="784" t="n">
        <f aca="false">ENTRATA!K128</f>
        <v>844500</v>
      </c>
      <c r="D6" s="815" t="n">
        <f aca="false">ENTRATA!N128</f>
        <v>1195000</v>
      </c>
      <c r="E6" s="815" t="n">
        <f aca="false">ENTRATA!Q128</f>
        <v>250000</v>
      </c>
    </row>
    <row r="7" customFormat="false" ht="25" hidden="false" customHeight="true" outlineLevel="0" collapsed="false">
      <c r="A7" s="816" t="s">
        <v>747</v>
      </c>
      <c r="B7" s="817" t="n">
        <f aca="false">ENTRATA!I142</f>
        <v>200000</v>
      </c>
      <c r="C7" s="817" t="n">
        <f aca="false">ENTRATA!K142</f>
        <v>0</v>
      </c>
      <c r="D7" s="818" t="n">
        <f aca="false">ENTRATA!N142</f>
        <v>0</v>
      </c>
      <c r="E7" s="818" t="n">
        <f aca="false">ENTRATA!Q142</f>
        <v>0</v>
      </c>
    </row>
    <row r="8" s="790" customFormat="true" ht="25" hidden="false" customHeight="true" outlineLevel="0" collapsed="false">
      <c r="A8" s="791" t="s">
        <v>738</v>
      </c>
      <c r="B8" s="794" t="n">
        <f aca="false">SUM(B4:B7)</f>
        <v>5386391.93</v>
      </c>
      <c r="C8" s="794" t="n">
        <f aca="false">SUM(C4:C7)</f>
        <v>844500</v>
      </c>
      <c r="D8" s="794" t="n">
        <f aca="false">SUM(D4:D7)</f>
        <v>1195000</v>
      </c>
      <c r="E8" s="794" t="n">
        <f aca="false">SUM(E4:E7)</f>
        <v>250000</v>
      </c>
    </row>
    <row r="9" customFormat="false" ht="25" hidden="false" customHeight="true" outlineLevel="0" collapsed="false">
      <c r="A9" s="819" t="s">
        <v>696</v>
      </c>
      <c r="B9" s="819"/>
      <c r="C9" s="819"/>
      <c r="D9" s="819"/>
      <c r="E9" s="819"/>
    </row>
    <row r="10" customFormat="false" ht="25" hidden="false" customHeight="true" outlineLevel="0" collapsed="false">
      <c r="A10" s="786" t="s">
        <v>748</v>
      </c>
      <c r="B10" s="820" t="n">
        <f aca="false">SPESA!K374+SPESA!L374</f>
        <v>5388391.93</v>
      </c>
      <c r="C10" s="820" t="n">
        <f aca="false">SPESA!M374+SPESA!N374</f>
        <v>846500</v>
      </c>
      <c r="D10" s="821" t="n">
        <f aca="false">SPESA!P374+SPESA!Q374</f>
        <v>1197000</v>
      </c>
      <c r="E10" s="821" t="n">
        <f aca="false">SPESA!S374+SPESA!T374</f>
        <v>252000</v>
      </c>
    </row>
    <row r="11" s="799" customFormat="true" ht="25" hidden="false" customHeight="true" outlineLevel="0" collapsed="false">
      <c r="A11" s="800" t="s">
        <v>741</v>
      </c>
      <c r="B11" s="801" t="n">
        <f aca="false">SUM(B10)</f>
        <v>5388391.93</v>
      </c>
      <c r="C11" s="801" t="n">
        <f aca="false">SUM(C10)</f>
        <v>846500</v>
      </c>
      <c r="D11" s="803" t="n">
        <f aca="false">SUM(D10)</f>
        <v>1197000</v>
      </c>
      <c r="E11" s="803" t="n">
        <f aca="false">SUM(E10)</f>
        <v>252000</v>
      </c>
    </row>
    <row r="12" s="790" customFormat="true" ht="25" hidden="false" customHeight="true" outlineLevel="0" collapsed="false">
      <c r="A12" s="804" t="s">
        <v>742</v>
      </c>
      <c r="B12" s="805" t="n">
        <f aca="false">B8-B11</f>
        <v>-2000</v>
      </c>
      <c r="C12" s="805" t="n">
        <f aca="false">C8-C11</f>
        <v>-2000</v>
      </c>
      <c r="D12" s="807" t="n">
        <f aca="false">D8-D11</f>
        <v>-2000</v>
      </c>
      <c r="E12" s="807" t="n">
        <f aca="false">E8-E11</f>
        <v>-2000</v>
      </c>
    </row>
    <row r="13" customFormat="false" ht="25" hidden="false" customHeight="true" outlineLevel="0" collapsed="false"/>
    <row r="14" customFormat="false" ht="25" hidden="false" customHeight="true" outlineLevel="0" collapsed="false"/>
    <row r="15" customFormat="false" ht="25" hidden="false" customHeight="true" outlineLevel="0" collapsed="false"/>
    <row r="16" customFormat="false" ht="25" hidden="false" customHeight="true" outlineLevel="0" collapsed="false"/>
    <row r="17" customFormat="false" ht="35.15" hidden="false" customHeight="true" outlineLevel="0" collapsed="false"/>
    <row r="18" customFormat="false" ht="35.15" hidden="false" customHeight="true" outlineLevel="0" collapsed="false"/>
    <row r="19" customFormat="false" ht="35.15" hidden="false" customHeight="true" outlineLevel="0" collapsed="false"/>
    <row r="20" customFormat="false" ht="35.15" hidden="false" customHeight="true" outlineLevel="0" collapsed="false"/>
  </sheetData>
  <mergeCells count="3">
    <mergeCell ref="A1:D1"/>
    <mergeCell ref="A3:E3"/>
    <mergeCell ref="A9:E9"/>
  </mergeCells>
  <printOptions headings="false" gridLines="false" gridLinesSet="true" horizontalCentered="true" verticalCentered="true"/>
  <pageMargins left="0" right="0"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E38"/>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B2" activeCellId="0" sqref="B2"/>
    </sheetView>
  </sheetViews>
  <sheetFormatPr defaultColWidth="9.171875" defaultRowHeight="12.5" zeroHeight="false" outlineLevelRow="0" outlineLevelCol="0"/>
  <cols>
    <col collapsed="false" customWidth="true" hidden="false" outlineLevel="0" max="1" min="1" style="766" width="101.81"/>
    <col collapsed="false" customWidth="true" hidden="false" outlineLevel="0" max="2" min="2" style="659" width="19.53"/>
    <col collapsed="false" customWidth="true" hidden="false" outlineLevel="0" max="3" min="3" style="659" width="19.44"/>
    <col collapsed="false" customWidth="true" hidden="false" outlineLevel="0" max="5" min="4" style="659" width="18.99"/>
    <col collapsed="false" customWidth="true" hidden="false" outlineLevel="0" max="6" min="6" style="659" width="10.44"/>
    <col collapsed="false" customWidth="false" hidden="false" outlineLevel="0" max="257" min="7" style="659" width="9.17"/>
  </cols>
  <sheetData>
    <row r="1" customFormat="false" ht="32.25" hidden="false" customHeight="true" outlineLevel="0" collapsed="false">
      <c r="A1" s="767" t="s">
        <v>749</v>
      </c>
      <c r="B1" s="767"/>
      <c r="C1" s="767"/>
      <c r="D1" s="767"/>
    </row>
    <row r="2" customFormat="false" ht="34.5" hidden="false" customHeight="true" outlineLevel="0" collapsed="false">
      <c r="A2" s="809"/>
      <c r="B2" s="822" t="s">
        <v>732</v>
      </c>
      <c r="C2" s="823" t="s">
        <v>692</v>
      </c>
      <c r="D2" s="823" t="s">
        <v>694</v>
      </c>
      <c r="E2" s="824" t="s">
        <v>695</v>
      </c>
    </row>
    <row r="3" customFormat="false" ht="25" hidden="false" customHeight="true" outlineLevel="0" collapsed="false">
      <c r="A3" s="819" t="s">
        <v>689</v>
      </c>
      <c r="B3" s="819"/>
      <c r="C3" s="819"/>
      <c r="D3" s="819"/>
      <c r="E3" s="825"/>
    </row>
    <row r="4" s="765" customFormat="true" ht="25" hidden="false" customHeight="true" outlineLevel="0" collapsed="false">
      <c r="A4" s="773" t="s">
        <v>733</v>
      </c>
      <c r="B4" s="826" t="n">
        <f aca="false">'PAREGGIO PARTE CORRENTE'!C4</f>
        <v>98408.63</v>
      </c>
      <c r="C4" s="826" t="n">
        <f aca="false">'PAREGGIO PARTE CORRENTE'!D4</f>
        <v>0</v>
      </c>
      <c r="D4" s="827" t="n">
        <f aca="false">'PAREGGIO PARTE CORRENTE'!E4</f>
        <v>0</v>
      </c>
      <c r="E4" s="828" t="n">
        <f aca="false">'PAREGGIO PARTE CORRENTE'!F4</f>
        <v>0</v>
      </c>
    </row>
    <row r="5" s="765" customFormat="true" ht="25" hidden="false" customHeight="true" outlineLevel="0" collapsed="false">
      <c r="A5" s="773" t="s">
        <v>744</v>
      </c>
      <c r="B5" s="826" t="n">
        <f aca="false">'PAREGGIO PARTE CAPITALE'!B4</f>
        <v>919050.93</v>
      </c>
      <c r="C5" s="826" t="n">
        <f aca="false">'PAREGGIO PARTE CAPITALE'!C4</f>
        <v>0</v>
      </c>
      <c r="D5" s="827" t="n">
        <f aca="false">'PAREGGIO PARTE CAPITALE'!D4</f>
        <v>0</v>
      </c>
      <c r="E5" s="828" t="n">
        <f aca="false">'PAREGGIO PARTE CAPITALE'!E4</f>
        <v>0</v>
      </c>
    </row>
    <row r="6" s="834" customFormat="true" ht="25" hidden="false" customHeight="true" outlineLevel="0" collapsed="false">
      <c r="A6" s="829" t="s">
        <v>750</v>
      </c>
      <c r="B6" s="830"/>
      <c r="C6" s="831"/>
      <c r="D6" s="832"/>
      <c r="E6" s="833"/>
    </row>
    <row r="7" s="777" customFormat="true" ht="25" hidden="false" customHeight="true" outlineLevel="0" collapsed="false">
      <c r="A7" s="778" t="s">
        <v>751</v>
      </c>
      <c r="B7" s="813" t="n">
        <f aca="false">B8+B9</f>
        <v>102336</v>
      </c>
      <c r="C7" s="813" t="n">
        <f aca="false">C8+C9</f>
        <v>0</v>
      </c>
      <c r="D7" s="835" t="n">
        <f aca="false">D8+D9</f>
        <v>0</v>
      </c>
      <c r="E7" s="836" t="n">
        <f aca="false">E8+E9</f>
        <v>0</v>
      </c>
    </row>
    <row r="8" s="834" customFormat="true" ht="25" hidden="false" customHeight="true" outlineLevel="0" collapsed="false">
      <c r="A8" s="837" t="s">
        <v>752</v>
      </c>
      <c r="B8" s="838" t="n">
        <f aca="false">'PAREGGIO PARTE CORRENTE'!C5</f>
        <v>0</v>
      </c>
      <c r="C8" s="838" t="n">
        <f aca="false">'PAREGGIO PARTE CORRENTE'!D5</f>
        <v>0</v>
      </c>
      <c r="D8" s="839" t="n">
        <f aca="false">'PAREGGIO PARTE CORRENTE'!E5</f>
        <v>0</v>
      </c>
      <c r="E8" s="840" t="n">
        <f aca="false">'PAREGGIO PARTE CORRENTE'!F5</f>
        <v>0</v>
      </c>
    </row>
    <row r="9" s="834" customFormat="true" ht="25" hidden="false" customHeight="true" outlineLevel="0" collapsed="false">
      <c r="A9" s="837" t="s">
        <v>753</v>
      </c>
      <c r="B9" s="838" t="n">
        <f aca="false">'PAREGGIO PARTE CAPITALE'!B5</f>
        <v>102336</v>
      </c>
      <c r="C9" s="838" t="n">
        <f aca="false">'PAREGGIO PARTE CAPITALE'!C5</f>
        <v>0</v>
      </c>
      <c r="D9" s="839" t="n">
        <f aca="false">'PAREGGIO PARTE CAPITALE'!D5</f>
        <v>0</v>
      </c>
      <c r="E9" s="840" t="n">
        <f aca="false">'PAREGGIO PARTE CAPITALE'!E5</f>
        <v>0</v>
      </c>
    </row>
    <row r="10" customFormat="false" ht="25" hidden="false" customHeight="true" outlineLevel="0" collapsed="false">
      <c r="A10" s="782" t="s">
        <v>735</v>
      </c>
      <c r="B10" s="841" t="n">
        <f aca="false">'PAREGGIO PARTE CORRENTE'!C6</f>
        <v>1695500.59</v>
      </c>
      <c r="C10" s="841" t="n">
        <f aca="false">'PAREGGIO PARTE CORRENTE'!D6</f>
        <v>1723000</v>
      </c>
      <c r="D10" s="842" t="n">
        <f aca="false">'PAREGGIO PARTE CORRENTE'!E6</f>
        <v>1708000</v>
      </c>
      <c r="E10" s="843" t="n">
        <f aca="false">'PAREGGIO PARTE CORRENTE'!F6</f>
        <v>1682000</v>
      </c>
    </row>
    <row r="11" customFormat="false" ht="25" hidden="false" customHeight="true" outlineLevel="0" collapsed="false">
      <c r="A11" s="786" t="s">
        <v>736</v>
      </c>
      <c r="B11" s="841" t="n">
        <f aca="false">'PAREGGIO PARTE CORRENTE'!C7</f>
        <v>544886.79</v>
      </c>
      <c r="C11" s="841" t="n">
        <f aca="false">'PAREGGIO PARTE CORRENTE'!D7</f>
        <v>377220</v>
      </c>
      <c r="D11" s="842" t="n">
        <f aca="false">'PAREGGIO PARTE CORRENTE'!E7</f>
        <v>353220</v>
      </c>
      <c r="E11" s="843" t="n">
        <f aca="false">'PAREGGIO PARTE CORRENTE'!F7</f>
        <v>353220</v>
      </c>
    </row>
    <row r="12" customFormat="false" ht="25" hidden="false" customHeight="true" outlineLevel="0" collapsed="false">
      <c r="A12" s="786" t="s">
        <v>737</v>
      </c>
      <c r="B12" s="844" t="n">
        <f aca="false">'PAREGGIO PARTE CORRENTE'!C8</f>
        <v>326823.44</v>
      </c>
      <c r="C12" s="844" t="n">
        <f aca="false">'PAREGGIO PARTE CORRENTE'!D8</f>
        <v>301050</v>
      </c>
      <c r="D12" s="845" t="n">
        <f aca="false">'PAREGGIO PARTE CORRENTE'!E8</f>
        <v>301050</v>
      </c>
      <c r="E12" s="846" t="n">
        <f aca="false">'PAREGGIO PARTE CORRENTE'!F8</f>
        <v>301050</v>
      </c>
    </row>
    <row r="13" customFormat="false" ht="25" hidden="false" customHeight="true" outlineLevel="0" collapsed="false">
      <c r="A13" s="786" t="s">
        <v>746</v>
      </c>
      <c r="B13" s="841" t="n">
        <f aca="false">'PAREGGIO PARTE CAPITALE'!B6</f>
        <v>4165005</v>
      </c>
      <c r="C13" s="841" t="n">
        <f aca="false">'PAREGGIO PARTE CAPITALE'!C6</f>
        <v>844500</v>
      </c>
      <c r="D13" s="842" t="n">
        <f aca="false">'PAREGGIO PARTE CAPITALE'!D6</f>
        <v>1195000</v>
      </c>
      <c r="E13" s="843" t="n">
        <f aca="false">'PAREGGIO PARTE CAPITALE'!E6</f>
        <v>250000</v>
      </c>
    </row>
    <row r="14" customFormat="false" ht="25" hidden="false" customHeight="true" outlineLevel="0" collapsed="false">
      <c r="A14" s="786" t="s">
        <v>754</v>
      </c>
      <c r="B14" s="847" t="n">
        <f aca="false">ENTRATA!I133</f>
        <v>0</v>
      </c>
      <c r="C14" s="848" t="n">
        <f aca="false">ENTRATA!K133</f>
        <v>200000</v>
      </c>
      <c r="D14" s="849" t="n">
        <f aca="false">ENTRATA!Q133</f>
        <v>0</v>
      </c>
      <c r="E14" s="850" t="n">
        <f aca="false">ENTRATA!R133</f>
        <v>0</v>
      </c>
    </row>
    <row r="15" customFormat="false" ht="25" hidden="false" customHeight="true" outlineLevel="0" collapsed="false">
      <c r="A15" s="816" t="s">
        <v>747</v>
      </c>
      <c r="B15" s="851" t="n">
        <f aca="false">'PAREGGIO PARTE CAPITALE'!B7</f>
        <v>200000</v>
      </c>
      <c r="C15" s="851" t="n">
        <f aca="false">'PAREGGIO PARTE CAPITALE'!C7</f>
        <v>0</v>
      </c>
      <c r="D15" s="852" t="n">
        <f aca="false">'PAREGGIO PARTE CAPITALE'!D7</f>
        <v>0</v>
      </c>
      <c r="E15" s="853" t="n">
        <f aca="false">'PAREGGIO PARTE CAPITALE'!E7</f>
        <v>0</v>
      </c>
    </row>
    <row r="16" customFormat="false" ht="25" hidden="false" customHeight="true" outlineLevel="0" collapsed="false">
      <c r="A16" s="816" t="s">
        <v>755</v>
      </c>
      <c r="B16" s="847" t="n">
        <f aca="false">ENTRATA!I147</f>
        <v>900000</v>
      </c>
      <c r="C16" s="848" t="n">
        <f aca="false">ENTRATA!K147</f>
        <v>900000</v>
      </c>
      <c r="D16" s="849" t="n">
        <f aca="false">ENTRATA!N147</f>
        <v>900000</v>
      </c>
      <c r="E16" s="850" t="n">
        <f aca="false">ENTRATA!Q147</f>
        <v>900000</v>
      </c>
    </row>
    <row r="17" customFormat="false" ht="25" hidden="false" customHeight="true" outlineLevel="0" collapsed="false">
      <c r="A17" s="816" t="s">
        <v>756</v>
      </c>
      <c r="B17" s="847" t="n">
        <f aca="false">ENTRATA!I163</f>
        <v>815200</v>
      </c>
      <c r="C17" s="848" t="n">
        <f aca="false">ENTRATA!K163</f>
        <v>815200</v>
      </c>
      <c r="D17" s="849" t="n">
        <f aca="false">ENTRATA!N163</f>
        <v>815200</v>
      </c>
      <c r="E17" s="850" t="n">
        <f aca="false">ENTRATA!Q163</f>
        <v>815200</v>
      </c>
    </row>
    <row r="18" s="790" customFormat="true" ht="25" hidden="false" customHeight="true" outlineLevel="0" collapsed="false">
      <c r="A18" s="791" t="s">
        <v>738</v>
      </c>
      <c r="B18" s="794" t="n">
        <f aca="false">SUM(B4:B17)-B6-B8-B9</f>
        <v>9767211.38</v>
      </c>
      <c r="C18" s="794" t="n">
        <f aca="false">SUM(C4:C17)-C6-C8-C9</f>
        <v>5160970</v>
      </c>
      <c r="D18" s="794" t="n">
        <f aca="false">SUM(D4:D17)-D6-D8-D9</f>
        <v>5272470</v>
      </c>
      <c r="E18" s="794" t="n">
        <f aca="false">SUM(E4:E17)-E6-E8-E9</f>
        <v>4301470</v>
      </c>
    </row>
    <row r="19" customFormat="false" ht="25" hidden="false" customHeight="true" outlineLevel="0" collapsed="false">
      <c r="A19" s="819" t="s">
        <v>696</v>
      </c>
      <c r="B19" s="819"/>
      <c r="C19" s="819"/>
      <c r="D19" s="819"/>
      <c r="E19" s="854"/>
    </row>
    <row r="20" customFormat="false" ht="25" hidden="false" customHeight="true" outlineLevel="0" collapsed="false">
      <c r="A20" s="786" t="s">
        <v>757</v>
      </c>
      <c r="B20" s="855" t="n">
        <f aca="false">'PAREGGIO PARTE CORRENTE'!C11</f>
        <v>2546757.45</v>
      </c>
      <c r="C20" s="855" t="n">
        <f aca="false">'PAREGGIO PARTE CORRENTE'!D11</f>
        <v>2265960</v>
      </c>
      <c r="D20" s="856" t="n">
        <f aca="false">'PAREGGIO PARTE CORRENTE'!E11</f>
        <v>2194660</v>
      </c>
      <c r="E20" s="857" t="n">
        <f aca="false">'PAREGGIO PARTE CORRENTE'!F11</f>
        <v>2187975</v>
      </c>
    </row>
    <row r="21" s="863" customFormat="true" ht="25" hidden="false" customHeight="true" outlineLevel="0" collapsed="false">
      <c r="A21" s="858" t="s">
        <v>758</v>
      </c>
      <c r="B21" s="859" t="n">
        <f aca="false">SPESA!K247</f>
        <v>70692</v>
      </c>
      <c r="C21" s="860" t="n">
        <f aca="false">SPESA!M247</f>
        <v>58903</v>
      </c>
      <c r="D21" s="861" t="n">
        <f aca="false">SPESA!P247</f>
        <v>48567</v>
      </c>
      <c r="E21" s="862" t="n">
        <f aca="false">SPESA!S247</f>
        <v>36408</v>
      </c>
    </row>
    <row r="22" s="863" customFormat="true" ht="25" hidden="false" customHeight="true" outlineLevel="0" collapsed="false">
      <c r="A22" s="858" t="s">
        <v>759</v>
      </c>
      <c r="B22" s="859" t="n">
        <f aca="false">SPESA!K249</f>
        <v>2119</v>
      </c>
      <c r="C22" s="860" t="n">
        <f aca="false">SPESA!M249</f>
        <v>2119</v>
      </c>
      <c r="D22" s="861" t="n">
        <f aca="false">SPESA!P249</f>
        <v>2119</v>
      </c>
      <c r="E22" s="862" t="n">
        <f aca="false">SPESA!S249</f>
        <v>2119</v>
      </c>
    </row>
    <row r="23" customFormat="false" ht="25" hidden="false" customHeight="true" outlineLevel="0" collapsed="false">
      <c r="A23" s="786" t="s">
        <v>760</v>
      </c>
      <c r="B23" s="864" t="n">
        <f aca="false">'PAREGGIO PARTE CAPITALE'!B10</f>
        <v>5388391.93</v>
      </c>
      <c r="C23" s="864" t="n">
        <f aca="false">'PAREGGIO PARTE CAPITALE'!C10</f>
        <v>846500</v>
      </c>
      <c r="D23" s="865" t="n">
        <f aca="false">'PAREGGIO PARTE CAPITALE'!D10</f>
        <v>1197000</v>
      </c>
      <c r="E23" s="866" t="n">
        <f aca="false">'PAREGGIO PARTE CAPITALE'!E10</f>
        <v>252000</v>
      </c>
    </row>
    <row r="24" s="863" customFormat="true" ht="25" hidden="false" customHeight="true" outlineLevel="0" collapsed="false">
      <c r="A24" s="858" t="s">
        <v>761</v>
      </c>
      <c r="B24" s="867"/>
      <c r="C24" s="867"/>
      <c r="D24" s="868"/>
      <c r="E24" s="869"/>
    </row>
    <row r="25" customFormat="false" ht="25" hidden="false" customHeight="true" outlineLevel="0" collapsed="false">
      <c r="A25" s="786" t="s">
        <v>762</v>
      </c>
      <c r="B25" s="864" t="n">
        <f aca="false">B14</f>
        <v>0</v>
      </c>
      <c r="C25" s="864" t="n">
        <f aca="false">C14</f>
        <v>200000</v>
      </c>
      <c r="D25" s="865" t="n">
        <f aca="false">D14</f>
        <v>0</v>
      </c>
      <c r="E25" s="866" t="n">
        <f aca="false">E14</f>
        <v>0</v>
      </c>
    </row>
    <row r="26" customFormat="false" ht="25" hidden="false" customHeight="true" outlineLevel="0" collapsed="false">
      <c r="A26" s="786" t="s">
        <v>740</v>
      </c>
      <c r="B26" s="844" t="n">
        <f aca="false">'PAREGGIO PARTE CORRENTE'!C12</f>
        <v>116862</v>
      </c>
      <c r="C26" s="844" t="n">
        <f aca="false">'PAREGGIO PARTE CORRENTE'!D12</f>
        <v>133310</v>
      </c>
      <c r="D26" s="845" t="n">
        <f aca="false">'PAREGGIO PARTE CORRENTE'!E12</f>
        <v>165610</v>
      </c>
      <c r="E26" s="846" t="n">
        <f aca="false">'PAREGGIO PARTE CORRENTE'!F12</f>
        <v>146295</v>
      </c>
    </row>
    <row r="27" customFormat="false" ht="25" hidden="false" customHeight="true" outlineLevel="0" collapsed="false">
      <c r="A27" s="786" t="s">
        <v>763</v>
      </c>
      <c r="B27" s="864" t="n">
        <f aca="false">B16</f>
        <v>900000</v>
      </c>
      <c r="C27" s="864" t="n">
        <f aca="false">C16</f>
        <v>900000</v>
      </c>
      <c r="D27" s="865" t="n">
        <f aca="false">D16</f>
        <v>900000</v>
      </c>
      <c r="E27" s="866" t="n">
        <f aca="false">E16</f>
        <v>900000</v>
      </c>
    </row>
    <row r="28" customFormat="false" ht="25" hidden="false" customHeight="true" outlineLevel="0" collapsed="false">
      <c r="A28" s="786" t="s">
        <v>764</v>
      </c>
      <c r="B28" s="864" t="n">
        <f aca="false">B17</f>
        <v>815200</v>
      </c>
      <c r="C28" s="864" t="n">
        <f aca="false">C17</f>
        <v>815200</v>
      </c>
      <c r="D28" s="865" t="n">
        <f aca="false">D17</f>
        <v>815200</v>
      </c>
      <c r="E28" s="866" t="n">
        <f aca="false">E17</f>
        <v>815200</v>
      </c>
    </row>
    <row r="29" s="799" customFormat="true" ht="25" hidden="false" customHeight="true" outlineLevel="0" collapsed="false">
      <c r="A29" s="800" t="s">
        <v>741</v>
      </c>
      <c r="B29" s="801" t="n">
        <f aca="false">SUM(B20+B23+B25+B26+B27+B28)</f>
        <v>9767211.38</v>
      </c>
      <c r="C29" s="801" t="n">
        <f aca="false">SUM(C20+C23+C25+C26+C27+C28)</f>
        <v>5160970</v>
      </c>
      <c r="D29" s="802" t="n">
        <f aca="false">SUM(D20+D23+D25+D26+D27+D28)</f>
        <v>5272470</v>
      </c>
      <c r="E29" s="803" t="n">
        <f aca="false">SUM(E20+E23+E25+E26+E27+E28)</f>
        <v>4301470</v>
      </c>
    </row>
    <row r="30" s="790" customFormat="true" ht="25" hidden="false" customHeight="true" outlineLevel="0" collapsed="false">
      <c r="A30" s="804" t="s">
        <v>742</v>
      </c>
      <c r="B30" s="805" t="n">
        <f aca="false">B18-B29</f>
        <v>0</v>
      </c>
      <c r="C30" s="805" t="n">
        <f aca="false">C18-C29</f>
        <v>0</v>
      </c>
      <c r="D30" s="806" t="n">
        <f aca="false">D18-D29</f>
        <v>0</v>
      </c>
      <c r="E30" s="807" t="n">
        <f aca="false">E18-E29</f>
        <v>0</v>
      </c>
    </row>
    <row r="31" customFormat="false" ht="25" hidden="false" customHeight="true" outlineLevel="0" collapsed="false"/>
    <row r="32" customFormat="false" ht="25" hidden="false" customHeight="true" outlineLevel="0" collapsed="false"/>
    <row r="33" customFormat="false" ht="25" hidden="false" customHeight="true" outlineLevel="0" collapsed="false"/>
    <row r="34" customFormat="false" ht="25" hidden="false" customHeight="true" outlineLevel="0" collapsed="false"/>
    <row r="35" customFormat="false" ht="35.15" hidden="false" customHeight="true" outlineLevel="0" collapsed="false"/>
    <row r="36" customFormat="false" ht="35.15" hidden="false" customHeight="true" outlineLevel="0" collapsed="false"/>
    <row r="37" customFormat="false" ht="35.15" hidden="false" customHeight="true" outlineLevel="0" collapsed="false"/>
    <row r="38" customFormat="false" ht="35.15" hidden="false" customHeight="true" outlineLevel="0" collapsed="false"/>
  </sheetData>
  <mergeCells count="3">
    <mergeCell ref="A1:D1"/>
    <mergeCell ref="A3:D3"/>
    <mergeCell ref="A19:D19"/>
  </mergeCells>
  <printOptions headings="false" gridLines="false" gridLinesSet="true" horizontalCentered="true" verticalCentered="true"/>
  <pageMargins left="0" right="0" top="0.196527777777778"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100"/>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D11" activeCellId="0" sqref="D11"/>
    </sheetView>
  </sheetViews>
  <sheetFormatPr defaultColWidth="9.171875" defaultRowHeight="12.5" zeroHeight="false" outlineLevelRow="0" outlineLevelCol="0"/>
  <cols>
    <col collapsed="false" customWidth="true" hidden="false" outlineLevel="0" max="1" min="1" style="766" width="107.44"/>
    <col collapsed="false" customWidth="true" hidden="false" outlineLevel="0" max="2" min="2" style="870" width="7.17"/>
    <col collapsed="false" customWidth="true" hidden="false" outlineLevel="0" max="3" min="3" style="870" width="20.72"/>
    <col collapsed="false" customWidth="true" hidden="false" outlineLevel="0" max="6" min="4" style="871" width="20.72"/>
    <col collapsed="false" customWidth="false" hidden="false" outlineLevel="0" max="7" min="7" style="871" width="9.17"/>
    <col collapsed="false" customWidth="true" hidden="false" outlineLevel="0" max="8" min="8" style="659" width="10.44"/>
    <col collapsed="false" customWidth="false" hidden="false" outlineLevel="0" max="257" min="9" style="871" width="9.17"/>
  </cols>
  <sheetData>
    <row r="1" s="659" customFormat="true" ht="21" hidden="false" customHeight="true" outlineLevel="0" collapsed="false">
      <c r="A1" s="872" t="s">
        <v>765</v>
      </c>
      <c r="B1" s="872"/>
      <c r="C1" s="872"/>
      <c r="D1" s="872"/>
      <c r="E1" s="872"/>
    </row>
    <row r="2" s="659" customFormat="true" ht="21" hidden="false" customHeight="true" outlineLevel="0" collapsed="false">
      <c r="A2" s="872" t="s">
        <v>766</v>
      </c>
      <c r="B2" s="872"/>
      <c r="C2" s="872"/>
      <c r="D2" s="872"/>
      <c r="E2" s="872"/>
    </row>
    <row r="3" customFormat="false" ht="13" hidden="false" customHeight="false" outlineLevel="0" collapsed="false"/>
    <row r="4" customFormat="false" ht="73.5" hidden="false" customHeight="true" outlineLevel="0" collapsed="false">
      <c r="A4" s="873" t="s">
        <v>767</v>
      </c>
      <c r="B4" s="873"/>
      <c r="C4" s="874"/>
      <c r="D4" s="875" t="s">
        <v>692</v>
      </c>
      <c r="E4" s="876" t="s">
        <v>694</v>
      </c>
      <c r="F4" s="877" t="s">
        <v>695</v>
      </c>
    </row>
    <row r="5" customFormat="false" ht="23.25" hidden="false" customHeight="true" outlineLevel="0" collapsed="false">
      <c r="A5" s="878" t="s">
        <v>768</v>
      </c>
      <c r="B5" s="879"/>
      <c r="C5" s="677" t="n">
        <f aca="false">CASSA!B3</f>
        <v>1857679.17</v>
      </c>
      <c r="D5" s="880"/>
      <c r="E5" s="881"/>
      <c r="F5" s="882"/>
    </row>
    <row r="6" customFormat="false" ht="12.5" hidden="false" customHeight="false" outlineLevel="0" collapsed="false">
      <c r="A6" s="883"/>
      <c r="B6" s="668"/>
      <c r="C6" s="884"/>
      <c r="D6" s="885"/>
      <c r="E6" s="886"/>
      <c r="F6" s="887"/>
    </row>
    <row r="7" customFormat="false" ht="20.15" hidden="false" customHeight="true" outlineLevel="0" collapsed="false">
      <c r="A7" s="888" t="s">
        <v>769</v>
      </c>
      <c r="B7" s="889" t="s">
        <v>770</v>
      </c>
      <c r="C7" s="737"/>
      <c r="D7" s="890" t="n">
        <f aca="false">ENTRATA!K166</f>
        <v>0</v>
      </c>
      <c r="E7" s="891" t="n">
        <f aca="false">ENTRATA!N166</f>
        <v>0</v>
      </c>
      <c r="F7" s="892" t="n">
        <f aca="false">ENTRATA!Q166</f>
        <v>0</v>
      </c>
    </row>
    <row r="8" customFormat="false" ht="12.5" hidden="false" customHeight="false" outlineLevel="0" collapsed="false">
      <c r="A8" s="734"/>
      <c r="B8" s="893"/>
      <c r="C8" s="735"/>
      <c r="D8" s="894"/>
      <c r="E8" s="894"/>
      <c r="F8" s="895"/>
    </row>
    <row r="9" customFormat="false" ht="20.15" hidden="false" customHeight="true" outlineLevel="0" collapsed="false">
      <c r="A9" s="896" t="s">
        <v>771</v>
      </c>
      <c r="B9" s="889" t="s">
        <v>772</v>
      </c>
      <c r="C9" s="737"/>
      <c r="D9" s="890" t="n">
        <f aca="false">'QUADRO RIASSUNTIVO'!K9</f>
        <v>0</v>
      </c>
      <c r="E9" s="891" t="n">
        <f aca="false">'QUADRO RIASSUNTIVO'!M9</f>
        <v>0</v>
      </c>
      <c r="F9" s="897"/>
    </row>
    <row r="10" customFormat="false" ht="12.5" hidden="false" customHeight="false" outlineLevel="0" collapsed="false">
      <c r="A10" s="734"/>
      <c r="B10" s="893"/>
      <c r="C10" s="735"/>
      <c r="D10" s="898"/>
      <c r="E10" s="894"/>
      <c r="F10" s="895"/>
    </row>
    <row r="11" customFormat="false" ht="20.15" hidden="false" customHeight="true" outlineLevel="0" collapsed="false">
      <c r="A11" s="888" t="s">
        <v>773</v>
      </c>
      <c r="B11" s="889" t="s">
        <v>770</v>
      </c>
      <c r="C11" s="737"/>
      <c r="D11" s="890" t="n">
        <f aca="false">'QUADRO RIASSUNTIVO'!D13+'QUADRO RIASSUNTIVO'!D15+'QUADRO RIASSUNTIVO'!D17</f>
        <v>2401270</v>
      </c>
      <c r="E11" s="891" t="n">
        <f aca="false">'QUADRO RIASSUNTIVO'!F13+'QUADRO RIASSUNTIVO'!F15+'QUADRO RIASSUNTIVO'!F17</f>
        <v>2362270</v>
      </c>
      <c r="F11" s="892" t="n">
        <f aca="false">'QUADRO RIASSUNTIVO'!G13+'QUADRO RIASSUNTIVO'!G15+'QUADRO RIASSUNTIVO'!G17</f>
        <v>2336270</v>
      </c>
    </row>
    <row r="12" s="659" customFormat="true" ht="20.15" hidden="false" customHeight="true" outlineLevel="0" collapsed="false">
      <c r="A12" s="899" t="s">
        <v>774</v>
      </c>
      <c r="B12" s="900"/>
      <c r="C12" s="901"/>
      <c r="D12" s="902" t="n">
        <v>0</v>
      </c>
      <c r="E12" s="903" t="n">
        <v>0</v>
      </c>
      <c r="F12" s="904" t="n">
        <v>0</v>
      </c>
    </row>
    <row r="13" customFormat="false" ht="12.5" hidden="false" customHeight="false" outlineLevel="0" collapsed="false">
      <c r="A13" s="734"/>
      <c r="B13" s="893"/>
      <c r="C13" s="735"/>
      <c r="D13" s="898"/>
      <c r="E13" s="894"/>
      <c r="F13" s="895"/>
    </row>
    <row r="14" customFormat="false" ht="12.5" hidden="false" customHeight="false" outlineLevel="0" collapsed="false">
      <c r="A14" s="896" t="s">
        <v>775</v>
      </c>
      <c r="B14" s="889" t="s">
        <v>770</v>
      </c>
      <c r="C14" s="737"/>
      <c r="D14" s="890" t="n">
        <v>0</v>
      </c>
      <c r="E14" s="891" t="n">
        <v>0</v>
      </c>
      <c r="F14" s="905" t="n">
        <v>0</v>
      </c>
    </row>
    <row r="15" customFormat="false" ht="12.5" hidden="false" customHeight="false" outlineLevel="0" collapsed="false">
      <c r="A15" s="734"/>
      <c r="B15" s="893"/>
      <c r="C15" s="735"/>
      <c r="D15" s="898"/>
      <c r="E15" s="894"/>
      <c r="F15" s="895"/>
    </row>
    <row r="16" customFormat="false" ht="20.15" hidden="false" customHeight="true" outlineLevel="0" collapsed="false">
      <c r="A16" s="888" t="s">
        <v>776</v>
      </c>
      <c r="B16" s="889" t="s">
        <v>772</v>
      </c>
      <c r="C16" s="737"/>
      <c r="D16" s="890" t="n">
        <f aca="false">'QUADRO RIASSUNTIVO'!K13</f>
        <v>2265960</v>
      </c>
      <c r="E16" s="891" t="n">
        <f aca="false">'QUADRO RIASSUNTIVO'!M13</f>
        <v>2194660</v>
      </c>
      <c r="F16" s="892" t="n">
        <f aca="false">'QUADRO RIASSUNTIVO'!N13</f>
        <v>2187975</v>
      </c>
    </row>
    <row r="17" customFormat="false" ht="20.15" hidden="false" customHeight="true" outlineLevel="0" collapsed="false">
      <c r="A17" s="906" t="s">
        <v>777</v>
      </c>
      <c r="B17" s="893"/>
      <c r="C17" s="735"/>
      <c r="D17" s="898"/>
      <c r="E17" s="894"/>
      <c r="F17" s="895"/>
    </row>
    <row r="18" customFormat="false" ht="20.15" hidden="false" customHeight="true" outlineLevel="0" collapsed="false">
      <c r="A18" s="907" t="s">
        <v>778</v>
      </c>
      <c r="B18" s="889"/>
      <c r="C18" s="737"/>
      <c r="D18" s="908"/>
      <c r="E18" s="909"/>
      <c r="F18" s="905"/>
    </row>
    <row r="19" customFormat="false" ht="20.15" hidden="false" customHeight="true" outlineLevel="0" collapsed="false">
      <c r="A19" s="899" t="s">
        <v>779</v>
      </c>
      <c r="B19" s="900"/>
      <c r="C19" s="901"/>
      <c r="D19" s="910" t="n">
        <f aca="false">SPESA!M247</f>
        <v>58903</v>
      </c>
      <c r="E19" s="911" t="n">
        <f aca="false">SPESA!P247</f>
        <v>48567</v>
      </c>
      <c r="F19" s="882" t="n">
        <f aca="false">SPESA!S247</f>
        <v>36408</v>
      </c>
    </row>
    <row r="20" customFormat="false" ht="12.5" hidden="false" customHeight="false" outlineLevel="0" collapsed="false">
      <c r="A20" s="734"/>
      <c r="B20" s="893"/>
      <c r="C20" s="735"/>
      <c r="D20" s="683"/>
      <c r="E20" s="684"/>
      <c r="F20" s="887"/>
    </row>
    <row r="21" customFormat="false" ht="20.15" hidden="false" customHeight="true" outlineLevel="0" collapsed="false">
      <c r="A21" s="888" t="s">
        <v>780</v>
      </c>
      <c r="B21" s="889" t="s">
        <v>772</v>
      </c>
      <c r="C21" s="737"/>
      <c r="D21" s="912" t="n">
        <v>0</v>
      </c>
      <c r="E21" s="913" t="n">
        <v>0</v>
      </c>
      <c r="F21" s="914" t="n">
        <v>0</v>
      </c>
    </row>
    <row r="22" customFormat="false" ht="12.5" hidden="false" customHeight="false" outlineLevel="0" collapsed="false">
      <c r="A22" s="734"/>
      <c r="B22" s="893"/>
      <c r="C22" s="735"/>
      <c r="D22" s="683"/>
      <c r="E22" s="684"/>
      <c r="F22" s="887"/>
    </row>
    <row r="23" customFormat="false" ht="20.15" hidden="false" customHeight="true" outlineLevel="0" collapsed="false">
      <c r="A23" s="896" t="s">
        <v>781</v>
      </c>
      <c r="B23" s="889" t="s">
        <v>772</v>
      </c>
      <c r="C23" s="737"/>
      <c r="D23" s="912" t="n">
        <f aca="false">'QUADRO RIASSUNTIVO'!K28</f>
        <v>133310</v>
      </c>
      <c r="E23" s="913" t="n">
        <f aca="false">'QUADRO RIASSUNTIVO'!M28</f>
        <v>165610</v>
      </c>
      <c r="F23" s="915" t="n">
        <f aca="false">'QUADRO RIASSUNTIVO'!N28</f>
        <v>146295</v>
      </c>
    </row>
    <row r="24" customFormat="false" ht="20.15" hidden="false" customHeight="true" outlineLevel="0" collapsed="false">
      <c r="A24" s="899" t="s">
        <v>774</v>
      </c>
      <c r="B24" s="916"/>
      <c r="C24" s="917"/>
      <c r="D24" s="918" t="n">
        <v>0</v>
      </c>
      <c r="E24" s="919" t="n">
        <v>0</v>
      </c>
      <c r="F24" s="920" t="n">
        <v>0</v>
      </c>
    </row>
    <row r="25" customFormat="false" ht="12.5" hidden="false" customHeight="false" outlineLevel="0" collapsed="false">
      <c r="A25" s="734"/>
      <c r="B25" s="893"/>
      <c r="C25" s="735"/>
      <c r="D25" s="683"/>
      <c r="E25" s="684"/>
      <c r="F25" s="921"/>
    </row>
    <row r="26" customFormat="false" ht="23.25" hidden="false" customHeight="true" outlineLevel="0" collapsed="false">
      <c r="A26" s="922" t="s">
        <v>782</v>
      </c>
      <c r="B26" s="923"/>
      <c r="C26" s="924"/>
      <c r="D26" s="925" t="n">
        <f aca="false">+D7+D11+D14-D16-D21-D9-D23</f>
        <v>2000</v>
      </c>
      <c r="E26" s="926" t="n">
        <f aca="false">+E7+E11+E14-E16-E21-E9-E23</f>
        <v>2000</v>
      </c>
      <c r="F26" s="927" t="n">
        <f aca="false">+F7+F11+F14-F16-F21-F9-F23</f>
        <v>2000</v>
      </c>
    </row>
    <row r="27" s="930" customFormat="true" ht="12.5" hidden="false" customHeight="false" outlineLevel="0" collapsed="false">
      <c r="A27" s="735"/>
      <c r="B27" s="928"/>
      <c r="C27" s="735"/>
      <c r="D27" s="929"/>
      <c r="E27" s="929"/>
      <c r="H27" s="735"/>
    </row>
    <row r="28" customFormat="false" ht="31.5" hidden="false" customHeight="true" outlineLevel="0" collapsed="false">
      <c r="A28" s="931" t="s">
        <v>783</v>
      </c>
      <c r="B28" s="931"/>
      <c r="C28" s="931"/>
      <c r="D28" s="931"/>
      <c r="E28" s="931"/>
      <c r="F28" s="931"/>
    </row>
    <row r="29" customFormat="false" ht="12.5" hidden="false" customHeight="false" outlineLevel="0" collapsed="false">
      <c r="A29" s="734"/>
      <c r="B29" s="668"/>
      <c r="C29" s="735"/>
      <c r="D29" s="932"/>
      <c r="E29" s="933"/>
      <c r="F29" s="934"/>
    </row>
    <row r="30" s="930" customFormat="true" ht="20.15" hidden="false" customHeight="true" outlineLevel="0" collapsed="false">
      <c r="A30" s="896" t="s">
        <v>784</v>
      </c>
      <c r="B30" s="889" t="s">
        <v>770</v>
      </c>
      <c r="C30" s="736"/>
      <c r="D30" s="912" t="s">
        <v>785</v>
      </c>
      <c r="E30" s="913" t="s">
        <v>785</v>
      </c>
      <c r="F30" s="912" t="s">
        <v>785</v>
      </c>
      <c r="H30" s="735"/>
    </row>
    <row r="31" customFormat="false" ht="20.15" hidden="false" customHeight="true" outlineLevel="0" collapsed="false">
      <c r="A31" s="899" t="s">
        <v>774</v>
      </c>
      <c r="B31" s="916"/>
      <c r="C31" s="935"/>
      <c r="D31" s="936"/>
      <c r="E31" s="937"/>
      <c r="F31" s="938"/>
    </row>
    <row r="32" customFormat="false" ht="12.5" hidden="false" customHeight="false" outlineLevel="0" collapsed="false">
      <c r="A32" s="734"/>
      <c r="B32" s="893"/>
      <c r="C32" s="723"/>
      <c r="D32" s="683"/>
      <c r="E32" s="684"/>
      <c r="F32" s="934"/>
    </row>
    <row r="33" customFormat="false" ht="20.15" hidden="false" customHeight="true" outlineLevel="0" collapsed="false">
      <c r="A33" s="896" t="s">
        <v>786</v>
      </c>
      <c r="B33" s="889" t="s">
        <v>770</v>
      </c>
      <c r="C33" s="736"/>
      <c r="D33" s="912" t="n">
        <v>0</v>
      </c>
      <c r="E33" s="913" t="n">
        <v>0</v>
      </c>
      <c r="F33" s="912" t="n">
        <v>0</v>
      </c>
    </row>
    <row r="34" customFormat="false" ht="20.15" hidden="false" customHeight="true" outlineLevel="0" collapsed="false">
      <c r="A34" s="899" t="s">
        <v>774</v>
      </c>
      <c r="B34" s="916"/>
      <c r="C34" s="935"/>
      <c r="D34" s="918" t="n">
        <v>0</v>
      </c>
      <c r="E34" s="919" t="n">
        <v>0</v>
      </c>
      <c r="F34" s="918" t="n">
        <v>0</v>
      </c>
    </row>
    <row r="35" customFormat="false" ht="12.5" hidden="false" customHeight="false" outlineLevel="0" collapsed="false">
      <c r="A35" s="734"/>
      <c r="B35" s="893"/>
      <c r="C35" s="723"/>
      <c r="D35" s="683"/>
      <c r="E35" s="684"/>
      <c r="F35" s="934"/>
    </row>
    <row r="36" customFormat="false" ht="20.15" hidden="false" customHeight="true" outlineLevel="0" collapsed="false">
      <c r="A36" s="896" t="s">
        <v>787</v>
      </c>
      <c r="B36" s="889" t="s">
        <v>772</v>
      </c>
      <c r="C36" s="736"/>
      <c r="D36" s="912" t="n">
        <v>2000</v>
      </c>
      <c r="E36" s="913" t="n">
        <v>2000</v>
      </c>
      <c r="F36" s="912" t="n">
        <v>2000</v>
      </c>
    </row>
    <row r="37" customFormat="false" ht="12.5" hidden="false" customHeight="false" outlineLevel="0" collapsed="false">
      <c r="A37" s="734"/>
      <c r="B37" s="893"/>
      <c r="C37" s="723"/>
      <c r="D37" s="683"/>
      <c r="E37" s="684"/>
      <c r="F37" s="934"/>
    </row>
    <row r="38" customFormat="false" ht="20.15" hidden="false" customHeight="true" outlineLevel="0" collapsed="false">
      <c r="A38" s="896" t="s">
        <v>788</v>
      </c>
      <c r="B38" s="889" t="s">
        <v>770</v>
      </c>
      <c r="C38" s="736"/>
      <c r="D38" s="912" t="n">
        <v>0</v>
      </c>
      <c r="E38" s="913" t="n">
        <v>0</v>
      </c>
      <c r="F38" s="912" t="n">
        <v>0</v>
      </c>
    </row>
    <row r="39" customFormat="false" ht="12.5" hidden="false" customHeight="false" outlineLevel="0" collapsed="false">
      <c r="A39" s="888"/>
      <c r="B39" s="889"/>
      <c r="C39" s="736"/>
      <c r="D39" s="912"/>
      <c r="E39" s="913"/>
      <c r="F39" s="938"/>
    </row>
    <row r="40" customFormat="false" ht="12.5" hidden="false" customHeight="false" outlineLevel="0" collapsed="false">
      <c r="A40" s="939" t="s">
        <v>789</v>
      </c>
      <c r="B40" s="893"/>
      <c r="C40" s="723"/>
      <c r="D40" s="683"/>
      <c r="E40" s="684"/>
      <c r="F40" s="934"/>
    </row>
    <row r="41" customFormat="false" ht="12.5" hidden="false" customHeight="false" outlineLevel="0" collapsed="false">
      <c r="A41" s="939"/>
      <c r="B41" s="893"/>
      <c r="C41" s="723"/>
      <c r="D41" s="683"/>
      <c r="E41" s="684"/>
      <c r="F41" s="934"/>
    </row>
    <row r="42" customFormat="false" ht="15" hidden="false" customHeight="false" outlineLevel="0" collapsed="false">
      <c r="A42" s="940" t="s">
        <v>790</v>
      </c>
      <c r="B42" s="941"/>
      <c r="C42" s="942"/>
      <c r="D42" s="943" t="n">
        <f aca="false">+D26+D33-D36+D38</f>
        <v>0</v>
      </c>
      <c r="E42" s="944" t="n">
        <f aca="false">+E26+E33-E36+E38</f>
        <v>0</v>
      </c>
      <c r="F42" s="943" t="n">
        <f aca="false">+F26+F33-F36+F38</f>
        <v>0</v>
      </c>
    </row>
    <row r="43" customFormat="false" ht="12.75" hidden="false" customHeight="true" outlineLevel="0" collapsed="false">
      <c r="A43" s="734"/>
      <c r="B43" s="893"/>
      <c r="C43" s="723"/>
      <c r="D43" s="683"/>
      <c r="E43" s="684"/>
      <c r="F43" s="934"/>
    </row>
    <row r="44" customFormat="false" ht="24" hidden="false" customHeight="true" outlineLevel="0" collapsed="false">
      <c r="A44" s="896" t="s">
        <v>791</v>
      </c>
      <c r="B44" s="889" t="s">
        <v>770</v>
      </c>
      <c r="C44" s="736"/>
      <c r="D44" s="912" t="n">
        <f aca="false">'QUADRO RIASSUNTIVO'!D9</f>
        <v>0</v>
      </c>
      <c r="E44" s="913" t="n">
        <f aca="false">'QUADRO RIASSUNTIVO'!F9</f>
        <v>0</v>
      </c>
      <c r="F44" s="912" t="n">
        <f aca="false">'QUADRO RIASSUNTIVO'!G9</f>
        <v>0</v>
      </c>
    </row>
    <row r="45" customFormat="false" ht="12.5" hidden="false" customHeight="false" outlineLevel="0" collapsed="false">
      <c r="A45" s="734"/>
      <c r="B45" s="893"/>
      <c r="C45" s="723"/>
      <c r="D45" s="683"/>
      <c r="E45" s="684"/>
      <c r="F45" s="945"/>
    </row>
    <row r="46" customFormat="false" ht="20.15" hidden="false" customHeight="true" outlineLevel="0" collapsed="false">
      <c r="A46" s="888" t="s">
        <v>792</v>
      </c>
      <c r="B46" s="889" t="s">
        <v>770</v>
      </c>
      <c r="C46" s="736"/>
      <c r="D46" s="912" t="n">
        <f aca="false">ENTRATA!K167</f>
        <v>0</v>
      </c>
      <c r="E46" s="913" t="n">
        <v>0</v>
      </c>
      <c r="F46" s="912" t="n">
        <v>0</v>
      </c>
    </row>
    <row r="47" customFormat="false" ht="12.5" hidden="false" customHeight="false" outlineLevel="0" collapsed="false">
      <c r="A47" s="734"/>
      <c r="B47" s="893"/>
      <c r="C47" s="723"/>
      <c r="D47" s="683"/>
      <c r="E47" s="684"/>
      <c r="F47" s="934"/>
    </row>
    <row r="48" customFormat="false" ht="20.15" hidden="false" customHeight="true" outlineLevel="0" collapsed="false">
      <c r="A48" s="888" t="s">
        <v>793</v>
      </c>
      <c r="B48" s="889" t="s">
        <v>770</v>
      </c>
      <c r="C48" s="736"/>
      <c r="D48" s="912" t="n">
        <f aca="false">'QUADRO RIASSUNTIVO'!D19+'QUADRO RIASSUNTIVO'!D22+'QUADRO RIASSUNTIVO'!D28</f>
        <v>1044500</v>
      </c>
      <c r="E48" s="912" t="n">
        <f aca="false">'QUADRO RIASSUNTIVO'!F19+'QUADRO RIASSUNTIVO'!F22+'QUADRO RIASSUNTIVO'!F28</f>
        <v>1195000</v>
      </c>
      <c r="F48" s="912" t="n">
        <f aca="false">'QUADRO RIASSUNTIVO'!G19+'QUADRO RIASSUNTIVO'!G22+'QUADRO RIASSUNTIVO'!G28</f>
        <v>250000</v>
      </c>
    </row>
    <row r="49" customFormat="false" ht="12.5" hidden="false" customHeight="false" outlineLevel="0" collapsed="false">
      <c r="A49" s="734"/>
      <c r="B49" s="893"/>
      <c r="C49" s="723"/>
      <c r="D49" s="683"/>
      <c r="E49" s="684"/>
      <c r="F49" s="934"/>
    </row>
    <row r="50" customFormat="false" ht="30" hidden="false" customHeight="true" outlineLevel="0" collapsed="false">
      <c r="A50" s="896" t="s">
        <v>775</v>
      </c>
      <c r="B50" s="889" t="s">
        <v>772</v>
      </c>
      <c r="C50" s="736"/>
      <c r="D50" s="912" t="n">
        <v>0</v>
      </c>
      <c r="E50" s="913" t="n">
        <v>0</v>
      </c>
      <c r="F50" s="912" t="n">
        <v>0</v>
      </c>
    </row>
    <row r="51" customFormat="false" ht="12.5" hidden="false" customHeight="false" outlineLevel="0" collapsed="false">
      <c r="A51" s="734"/>
      <c r="B51" s="893"/>
      <c r="C51" s="723"/>
      <c r="D51" s="683"/>
      <c r="E51" s="684"/>
      <c r="F51" s="934"/>
    </row>
    <row r="52" customFormat="false" ht="20.15" hidden="false" customHeight="true" outlineLevel="0" collapsed="false">
      <c r="A52" s="896" t="s">
        <v>786</v>
      </c>
      <c r="B52" s="889" t="s">
        <v>772</v>
      </c>
      <c r="C52" s="736"/>
      <c r="D52" s="912" t="n">
        <v>0</v>
      </c>
      <c r="E52" s="913" t="n">
        <v>0</v>
      </c>
      <c r="F52" s="912" t="n">
        <v>0</v>
      </c>
    </row>
    <row r="53" customFormat="false" ht="12.5" hidden="false" customHeight="false" outlineLevel="0" collapsed="false">
      <c r="A53" s="734"/>
      <c r="B53" s="893"/>
      <c r="C53" s="723"/>
      <c r="D53" s="683"/>
      <c r="E53" s="684"/>
      <c r="F53" s="934"/>
    </row>
    <row r="54" s="659" customFormat="true" ht="20.15" hidden="false" customHeight="true" outlineLevel="0" collapsed="false">
      <c r="A54" s="888" t="s">
        <v>794</v>
      </c>
      <c r="B54" s="889" t="s">
        <v>772</v>
      </c>
      <c r="C54" s="736"/>
      <c r="D54" s="912" t="n">
        <v>0</v>
      </c>
      <c r="E54" s="913" t="n">
        <v>0</v>
      </c>
      <c r="F54" s="912" t="n">
        <v>0</v>
      </c>
    </row>
    <row r="55" s="659" customFormat="true" ht="12.5" hidden="false" customHeight="false" outlineLevel="0" collapsed="false">
      <c r="A55" s="734"/>
      <c r="B55" s="893"/>
      <c r="C55" s="723"/>
      <c r="D55" s="683"/>
      <c r="E55" s="684"/>
      <c r="F55" s="946"/>
      <c r="G55" s="735"/>
      <c r="H55" s="735"/>
    </row>
    <row r="56" s="659" customFormat="true" ht="20.15" hidden="false" customHeight="true" outlineLevel="0" collapsed="false">
      <c r="A56" s="888" t="s">
        <v>795</v>
      </c>
      <c r="B56" s="889" t="s">
        <v>772</v>
      </c>
      <c r="C56" s="736"/>
      <c r="D56" s="912" t="n">
        <v>0</v>
      </c>
      <c r="E56" s="913" t="n">
        <v>0</v>
      </c>
      <c r="F56" s="912" t="n">
        <v>0</v>
      </c>
    </row>
    <row r="57" s="659" customFormat="true" ht="12.5" hidden="false" customHeight="false" outlineLevel="0" collapsed="false">
      <c r="A57" s="734"/>
      <c r="B57" s="893"/>
      <c r="C57" s="723"/>
      <c r="D57" s="683"/>
      <c r="E57" s="684"/>
      <c r="F57" s="946"/>
    </row>
    <row r="58" s="659" customFormat="true" ht="20.15" hidden="false" customHeight="true" outlineLevel="0" collapsed="false">
      <c r="A58" s="896" t="s">
        <v>796</v>
      </c>
      <c r="B58" s="889" t="s">
        <v>772</v>
      </c>
      <c r="C58" s="736"/>
      <c r="D58" s="912" t="n">
        <f aca="false">ENTRATA!K133</f>
        <v>200000</v>
      </c>
      <c r="E58" s="913" t="n">
        <f aca="false">ENTRATA!N133</f>
        <v>0</v>
      </c>
      <c r="F58" s="912" t="n">
        <f aca="false">ENTRATA!Q133</f>
        <v>0</v>
      </c>
    </row>
    <row r="59" s="659" customFormat="true" ht="12.5" hidden="false" customHeight="false" outlineLevel="0" collapsed="false">
      <c r="A59" s="734"/>
      <c r="B59" s="893"/>
      <c r="C59" s="723"/>
      <c r="D59" s="683"/>
      <c r="E59" s="684"/>
      <c r="F59" s="946"/>
    </row>
    <row r="60" s="659" customFormat="true" ht="20.15" hidden="false" customHeight="true" outlineLevel="0" collapsed="false">
      <c r="A60" s="896" t="s">
        <v>787</v>
      </c>
      <c r="B60" s="889" t="s">
        <v>770</v>
      </c>
      <c r="C60" s="736"/>
      <c r="D60" s="912" t="n">
        <f aca="false">D36</f>
        <v>2000</v>
      </c>
      <c r="E60" s="912" t="n">
        <f aca="false">E36</f>
        <v>2000</v>
      </c>
      <c r="F60" s="912" t="n">
        <f aca="false">F36</f>
        <v>2000</v>
      </c>
    </row>
    <row r="61" customFormat="false" ht="12.5" hidden="false" customHeight="false" outlineLevel="0" collapsed="false">
      <c r="A61" s="734"/>
      <c r="B61" s="893"/>
      <c r="C61" s="723"/>
      <c r="D61" s="683"/>
      <c r="E61" s="684"/>
      <c r="F61" s="934"/>
    </row>
    <row r="62" customFormat="false" ht="20.15" hidden="false" customHeight="true" outlineLevel="0" collapsed="false">
      <c r="A62" s="888" t="s">
        <v>797</v>
      </c>
      <c r="B62" s="889" t="s">
        <v>772</v>
      </c>
      <c r="C62" s="736"/>
      <c r="D62" s="912" t="n">
        <f aca="false">'QUADRO RIASSUNTIVO'!K19</f>
        <v>846500</v>
      </c>
      <c r="E62" s="912" t="n">
        <f aca="false">'QUADRO RIASSUNTIVO'!M19</f>
        <v>1197000</v>
      </c>
      <c r="F62" s="912" t="n">
        <f aca="false">'QUADRO RIASSUNTIVO'!N19</f>
        <v>252000</v>
      </c>
    </row>
    <row r="63" customFormat="false" ht="20.15" hidden="false" customHeight="true" outlineLevel="0" collapsed="false">
      <c r="A63" s="899" t="s">
        <v>798</v>
      </c>
      <c r="B63" s="916"/>
      <c r="C63" s="935"/>
      <c r="D63" s="918" t="n">
        <v>0</v>
      </c>
      <c r="E63" s="919" t="n">
        <v>0</v>
      </c>
      <c r="F63" s="918" t="n">
        <v>0</v>
      </c>
    </row>
    <row r="64" customFormat="false" ht="12.5" hidden="false" customHeight="false" outlineLevel="0" collapsed="false">
      <c r="A64" s="734"/>
      <c r="B64" s="893"/>
      <c r="C64" s="723"/>
      <c r="D64" s="683"/>
      <c r="E64" s="684"/>
      <c r="F64" s="934"/>
    </row>
    <row r="65" customFormat="false" ht="20.15" hidden="false" customHeight="true" outlineLevel="0" collapsed="false">
      <c r="A65" s="888" t="s">
        <v>799</v>
      </c>
      <c r="B65" s="889" t="s">
        <v>772</v>
      </c>
      <c r="C65" s="736"/>
      <c r="D65" s="912" t="n">
        <v>0</v>
      </c>
      <c r="E65" s="913" t="n">
        <v>0</v>
      </c>
      <c r="F65" s="912" t="n">
        <v>0</v>
      </c>
    </row>
    <row r="66" customFormat="false" ht="12.5" hidden="false" customHeight="false" outlineLevel="0" collapsed="false">
      <c r="A66" s="734"/>
      <c r="B66" s="893"/>
      <c r="C66" s="723"/>
      <c r="D66" s="683"/>
      <c r="E66" s="684"/>
      <c r="F66" s="934"/>
    </row>
    <row r="67" customFormat="false" ht="20.15" hidden="false" customHeight="true" outlineLevel="0" collapsed="false">
      <c r="A67" s="888" t="s">
        <v>780</v>
      </c>
      <c r="B67" s="889" t="s">
        <v>770</v>
      </c>
      <c r="C67" s="736"/>
      <c r="D67" s="912" t="n">
        <v>0</v>
      </c>
      <c r="E67" s="913" t="n">
        <v>0</v>
      </c>
      <c r="F67" s="912" t="n">
        <v>0</v>
      </c>
    </row>
    <row r="68" customFormat="false" ht="12.5" hidden="false" customHeight="false" outlineLevel="0" collapsed="false">
      <c r="A68" s="947" t="s">
        <v>800</v>
      </c>
      <c r="B68" s="893"/>
      <c r="C68" s="723"/>
      <c r="D68" s="683"/>
      <c r="E68" s="684"/>
      <c r="F68" s="934"/>
    </row>
    <row r="69" customFormat="false" ht="12.5" hidden="false" customHeight="false" outlineLevel="0" collapsed="false">
      <c r="A69" s="947"/>
      <c r="B69" s="893"/>
      <c r="C69" s="723"/>
      <c r="D69" s="683"/>
      <c r="E69" s="684"/>
      <c r="F69" s="934"/>
    </row>
    <row r="70" customFormat="false" ht="15" hidden="false" customHeight="false" outlineLevel="0" collapsed="false">
      <c r="A70" s="940" t="s">
        <v>801</v>
      </c>
      <c r="B70" s="941"/>
      <c r="C70" s="942"/>
      <c r="D70" s="943" t="n">
        <f aca="false">+D44+D46+D48-D50-D52-D54-D56-D58+D60-D62-D65+D67</f>
        <v>0</v>
      </c>
      <c r="E70" s="943" t="n">
        <f aca="false">+E44+E46+E48-E50-E52-E54-E56-E58+E60-E62-E65+E67</f>
        <v>0</v>
      </c>
      <c r="F70" s="943" t="n">
        <f aca="false">+F44+F46+F48-F50-F52-F54-F56-F58+F60-F62-F65+F67</f>
        <v>0</v>
      </c>
    </row>
    <row r="71" customFormat="false" ht="12.75" hidden="false" customHeight="true" outlineLevel="0" collapsed="false">
      <c r="A71" s="734"/>
      <c r="B71" s="893"/>
      <c r="C71" s="723"/>
      <c r="D71" s="683"/>
      <c r="E71" s="684"/>
      <c r="F71" s="934"/>
    </row>
    <row r="72" customFormat="false" ht="20.15" hidden="false" customHeight="true" outlineLevel="0" collapsed="false">
      <c r="A72" s="888" t="s">
        <v>794</v>
      </c>
      <c r="B72" s="889" t="s">
        <v>770</v>
      </c>
      <c r="C72" s="736"/>
      <c r="D72" s="912" t="n">
        <v>0</v>
      </c>
      <c r="E72" s="913" t="n">
        <v>0</v>
      </c>
      <c r="F72" s="912" t="n">
        <v>0</v>
      </c>
    </row>
    <row r="73" s="659" customFormat="true" ht="12.5" hidden="false" customHeight="false" outlineLevel="0" collapsed="false">
      <c r="A73" s="734"/>
      <c r="B73" s="893"/>
      <c r="C73" s="723"/>
      <c r="D73" s="683"/>
      <c r="E73" s="684"/>
      <c r="F73" s="946"/>
    </row>
    <row r="74" s="659" customFormat="true" ht="20.15" hidden="false" customHeight="true" outlineLevel="0" collapsed="false">
      <c r="A74" s="888" t="s">
        <v>795</v>
      </c>
      <c r="B74" s="889" t="s">
        <v>770</v>
      </c>
      <c r="C74" s="736"/>
      <c r="D74" s="912" t="n">
        <v>0</v>
      </c>
      <c r="E74" s="913" t="n">
        <v>0</v>
      </c>
      <c r="F74" s="912" t="n">
        <v>0</v>
      </c>
    </row>
    <row r="75" s="659" customFormat="true" ht="12.5" hidden="false" customHeight="false" outlineLevel="0" collapsed="false">
      <c r="A75" s="734"/>
      <c r="B75" s="893"/>
      <c r="C75" s="723"/>
      <c r="D75" s="683"/>
      <c r="E75" s="684"/>
      <c r="F75" s="946"/>
    </row>
    <row r="76" s="659" customFormat="true" ht="20.15" hidden="false" customHeight="true" outlineLevel="0" collapsed="false">
      <c r="A76" s="896" t="s">
        <v>796</v>
      </c>
      <c r="B76" s="889" t="s">
        <v>770</v>
      </c>
      <c r="C76" s="736"/>
      <c r="D76" s="912" t="n">
        <v>200000</v>
      </c>
      <c r="E76" s="913" t="n">
        <v>0</v>
      </c>
      <c r="F76" s="912" t="n">
        <v>0</v>
      </c>
    </row>
    <row r="77" customFormat="false" ht="12.5" hidden="false" customHeight="false" outlineLevel="0" collapsed="false">
      <c r="A77" s="734"/>
      <c r="B77" s="893"/>
      <c r="C77" s="723"/>
      <c r="D77" s="683"/>
      <c r="E77" s="684"/>
      <c r="F77" s="934"/>
    </row>
    <row r="78" customFormat="false" ht="20.15" hidden="false" customHeight="true" outlineLevel="0" collapsed="false">
      <c r="A78" s="888" t="s">
        <v>802</v>
      </c>
      <c r="B78" s="889" t="s">
        <v>772</v>
      </c>
      <c r="C78" s="736"/>
      <c r="D78" s="912" t="n">
        <v>0</v>
      </c>
      <c r="E78" s="913" t="n">
        <v>0</v>
      </c>
      <c r="F78" s="912" t="n">
        <v>0</v>
      </c>
    </row>
    <row r="79" customFormat="false" ht="12.5" hidden="false" customHeight="false" outlineLevel="0" collapsed="false">
      <c r="A79" s="734"/>
      <c r="B79" s="893"/>
      <c r="C79" s="723"/>
      <c r="D79" s="683"/>
      <c r="E79" s="684"/>
      <c r="F79" s="934"/>
    </row>
    <row r="80" s="659" customFormat="true" ht="20.15" hidden="false" customHeight="true" outlineLevel="0" collapsed="false">
      <c r="A80" s="888" t="s">
        <v>803</v>
      </c>
      <c r="B80" s="889" t="s">
        <v>772</v>
      </c>
      <c r="C80" s="736"/>
      <c r="D80" s="912" t="n">
        <v>0</v>
      </c>
      <c r="E80" s="913" t="n">
        <v>0</v>
      </c>
      <c r="F80" s="912" t="n">
        <v>0</v>
      </c>
    </row>
    <row r="81" s="659" customFormat="true" ht="12.5" hidden="false" customHeight="false" outlineLevel="0" collapsed="false">
      <c r="A81" s="734"/>
      <c r="B81" s="893"/>
      <c r="C81" s="723"/>
      <c r="D81" s="683"/>
      <c r="E81" s="684"/>
      <c r="F81" s="946"/>
    </row>
    <row r="82" s="659" customFormat="true" ht="20.15" hidden="false" customHeight="true" outlineLevel="0" collapsed="false">
      <c r="A82" s="896" t="s">
        <v>804</v>
      </c>
      <c r="B82" s="889" t="s">
        <v>772</v>
      </c>
      <c r="C82" s="736"/>
      <c r="D82" s="912" t="n">
        <v>0</v>
      </c>
      <c r="E82" s="913" t="n">
        <v>0</v>
      </c>
      <c r="F82" s="912" t="n">
        <v>0</v>
      </c>
    </row>
    <row r="83" customFormat="false" ht="12.5" hidden="false" customHeight="false" outlineLevel="0" collapsed="false">
      <c r="A83" s="939" t="s">
        <v>805</v>
      </c>
      <c r="B83" s="668"/>
      <c r="C83" s="723"/>
      <c r="D83" s="683"/>
      <c r="E83" s="684"/>
      <c r="F83" s="934"/>
    </row>
    <row r="84" customFormat="false" ht="12.5" hidden="false" customHeight="false" outlineLevel="0" collapsed="false">
      <c r="A84" s="939"/>
      <c r="B84" s="893"/>
      <c r="C84" s="723"/>
      <c r="D84" s="683"/>
      <c r="E84" s="684"/>
      <c r="F84" s="712"/>
    </row>
    <row r="85" customFormat="false" ht="15" hidden="false" customHeight="false" outlineLevel="0" collapsed="false">
      <c r="A85" s="948" t="s">
        <v>806</v>
      </c>
      <c r="B85" s="949"/>
      <c r="C85" s="950"/>
      <c r="D85" s="925" t="n">
        <f aca="false">+D42+D70+D72+D74+D76-D78-D80-D82</f>
        <v>200000</v>
      </c>
      <c r="E85" s="926" t="n">
        <f aca="false">+E42+E70+E72+E74+E76-E78-E80-E82</f>
        <v>0</v>
      </c>
      <c r="F85" s="925" t="n">
        <f aca="false">+F42+F70+F72+F74+F76-F78-F80-F82</f>
        <v>0</v>
      </c>
    </row>
    <row r="86" customFormat="false" ht="12.5" hidden="false" customHeight="false" outlineLevel="0" collapsed="false">
      <c r="A86" s="951"/>
      <c r="B86" s="928"/>
      <c r="C86" s="928"/>
      <c r="D86" s="735"/>
      <c r="E86" s="735"/>
    </row>
    <row r="87" customFormat="false" ht="20.15" hidden="false" customHeight="true" outlineLevel="0" collapsed="false">
      <c r="A87" s="952" t="s">
        <v>807</v>
      </c>
      <c r="B87" s="952"/>
      <c r="C87" s="952"/>
      <c r="D87" s="952"/>
      <c r="E87" s="952"/>
    </row>
    <row r="88" s="659" customFormat="true" ht="20.15" hidden="false" customHeight="true" outlineLevel="0" collapsed="false">
      <c r="A88" s="952" t="s">
        <v>808</v>
      </c>
      <c r="B88" s="952"/>
      <c r="C88" s="952"/>
      <c r="D88" s="952"/>
      <c r="E88" s="952"/>
    </row>
    <row r="89" s="659" customFormat="true" ht="20.15" hidden="false" customHeight="true" outlineLevel="0" collapsed="false">
      <c r="A89" s="952" t="s">
        <v>809</v>
      </c>
      <c r="B89" s="952"/>
      <c r="C89" s="952"/>
      <c r="D89" s="952"/>
      <c r="E89" s="952"/>
    </row>
    <row r="90" s="659" customFormat="true" ht="20.15" hidden="false" customHeight="true" outlineLevel="0" collapsed="false">
      <c r="A90" s="952" t="s">
        <v>810</v>
      </c>
      <c r="B90" s="952"/>
      <c r="C90" s="952"/>
      <c r="D90" s="952"/>
      <c r="E90" s="952"/>
    </row>
    <row r="91" s="659" customFormat="true" ht="20.15" hidden="false" customHeight="true" outlineLevel="0" collapsed="false">
      <c r="A91" s="952" t="s">
        <v>811</v>
      </c>
      <c r="B91" s="952"/>
      <c r="C91" s="952"/>
      <c r="D91" s="952"/>
      <c r="E91" s="952"/>
    </row>
    <row r="92" s="659" customFormat="true" ht="20.15" hidden="false" customHeight="true" outlineLevel="0" collapsed="false">
      <c r="A92" s="952" t="s">
        <v>812</v>
      </c>
      <c r="B92" s="952"/>
      <c r="C92" s="952"/>
      <c r="D92" s="952"/>
      <c r="E92" s="952"/>
    </row>
    <row r="93" s="659" customFormat="true" ht="20.15" hidden="false" customHeight="true" outlineLevel="0" collapsed="false">
      <c r="A93" s="952" t="s">
        <v>813</v>
      </c>
      <c r="B93" s="952"/>
      <c r="C93" s="952"/>
      <c r="D93" s="952"/>
      <c r="E93" s="952"/>
    </row>
    <row r="94" s="659" customFormat="true" ht="20.15" hidden="false" customHeight="true" outlineLevel="0" collapsed="false">
      <c r="A94" s="952" t="s">
        <v>814</v>
      </c>
      <c r="B94" s="952"/>
      <c r="C94" s="952"/>
      <c r="D94" s="952"/>
      <c r="E94" s="952"/>
    </row>
    <row r="95" s="659" customFormat="true" ht="15" hidden="false" customHeight="true" outlineLevel="0" collapsed="false">
      <c r="A95" s="735"/>
      <c r="B95" s="953"/>
      <c r="C95" s="953"/>
    </row>
    <row r="96" s="659" customFormat="true" ht="20.15" hidden="false" customHeight="true" outlineLevel="0" collapsed="false">
      <c r="A96" s="952" t="s">
        <v>815</v>
      </c>
      <c r="B96" s="952"/>
      <c r="C96" s="952"/>
      <c r="D96" s="952"/>
      <c r="E96" s="952"/>
    </row>
    <row r="97" s="659" customFormat="true" ht="12.5" hidden="false" customHeight="false" outlineLevel="0" collapsed="false">
      <c r="A97" s="766"/>
      <c r="B97" s="953"/>
      <c r="C97" s="953"/>
    </row>
    <row r="98" s="659" customFormat="true" ht="33.75" hidden="false" customHeight="true" outlineLevel="0" collapsed="false">
      <c r="A98" s="766"/>
      <c r="B98" s="953"/>
      <c r="C98" s="953"/>
    </row>
    <row r="99" s="659" customFormat="true" ht="12.5" hidden="false" customHeight="false" outlineLevel="0" collapsed="false">
      <c r="A99" s="766"/>
      <c r="B99" s="870"/>
      <c r="C99" s="870"/>
      <c r="D99" s="871"/>
      <c r="E99" s="871"/>
    </row>
    <row r="100" s="659" customFormat="true" ht="12.5" hidden="false" customHeight="false" outlineLevel="0" collapsed="false">
      <c r="A100" s="766"/>
      <c r="B100" s="870"/>
      <c r="C100" s="870"/>
      <c r="D100" s="871"/>
      <c r="E100" s="871"/>
    </row>
  </sheetData>
  <mergeCells count="16">
    <mergeCell ref="A1:E1"/>
    <mergeCell ref="A2:E2"/>
    <mergeCell ref="A4:B4"/>
    <mergeCell ref="A28:F28"/>
    <mergeCell ref="A40:A41"/>
    <mergeCell ref="A68:A69"/>
    <mergeCell ref="A83:A84"/>
    <mergeCell ref="A87:E87"/>
    <mergeCell ref="A88:E88"/>
    <mergeCell ref="A89:E89"/>
    <mergeCell ref="A90:E90"/>
    <mergeCell ref="A91:E91"/>
    <mergeCell ref="A92:E92"/>
    <mergeCell ref="A93:E93"/>
    <mergeCell ref="A94:E94"/>
    <mergeCell ref="A96:E96"/>
  </mergeCells>
  <printOptions headings="false" gridLines="false" gridLinesSet="true" horizontalCentered="true" verticalCentered="true"/>
  <pageMargins left="0" right="0" top="0.1965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63" man="true" max="16383" min="0"/>
  </rowBreaks>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14"/>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D14" activeCellId="0" sqref="D14"/>
    </sheetView>
  </sheetViews>
  <sheetFormatPr defaultColWidth="9.0546875" defaultRowHeight="12.5" zeroHeight="false" outlineLevelRow="0" outlineLevelCol="0"/>
  <cols>
    <col collapsed="false" customWidth="true" hidden="false" outlineLevel="0" max="1" min="1" style="954" width="75.53"/>
    <col collapsed="false" customWidth="true" hidden="false" outlineLevel="0" max="2" min="2" style="955" width="6.26"/>
    <col collapsed="false" customWidth="true" hidden="false" outlineLevel="0" max="3" min="3" style="955" width="18.26"/>
    <col collapsed="false" customWidth="true" hidden="false" outlineLevel="0" max="4" min="4" style="0" width="17.26"/>
    <col collapsed="false" customWidth="true" hidden="false" outlineLevel="0" max="5" min="5" style="0" width="16.53"/>
    <col collapsed="false" customWidth="true" hidden="false" outlineLevel="0" max="6" min="6" style="0" width="15.17"/>
  </cols>
  <sheetData>
    <row r="1" customFormat="false" ht="21" hidden="false" customHeight="true" outlineLevel="0" collapsed="false">
      <c r="A1" s="956" t="s">
        <v>816</v>
      </c>
      <c r="B1" s="956"/>
      <c r="C1" s="956"/>
      <c r="D1" s="956"/>
      <c r="E1" s="956"/>
      <c r="F1" s="956"/>
    </row>
    <row r="2" customFormat="false" ht="14.5" hidden="false" customHeight="false" outlineLevel="0" collapsed="false">
      <c r="A2" s="957"/>
      <c r="B2" s="958"/>
      <c r="C2" s="957"/>
      <c r="D2" s="957"/>
      <c r="E2" s="957"/>
      <c r="F2" s="957"/>
    </row>
    <row r="3" customFormat="false" ht="21" hidden="false" customHeight="true" outlineLevel="0" collapsed="false">
      <c r="A3" s="959" t="s">
        <v>765</v>
      </c>
      <c r="B3" s="959"/>
      <c r="C3" s="959"/>
      <c r="D3" s="959"/>
      <c r="E3" s="959"/>
      <c r="F3" s="959"/>
    </row>
    <row r="4" customFormat="false" ht="41.25" hidden="false" customHeight="true" outlineLevel="0" collapsed="false">
      <c r="A4" s="959" t="s">
        <v>817</v>
      </c>
      <c r="B4" s="959"/>
      <c r="C4" s="959"/>
      <c r="D4" s="959"/>
      <c r="E4" s="959"/>
      <c r="F4" s="959"/>
    </row>
    <row r="5" customFormat="false" ht="13" hidden="false" customHeight="false" outlineLevel="0" collapsed="false">
      <c r="A5" s="0"/>
    </row>
    <row r="6" customFormat="false" ht="58.5" hidden="false" customHeight="true" outlineLevel="0" collapsed="false">
      <c r="A6" s="960" t="s">
        <v>767</v>
      </c>
      <c r="B6" s="960"/>
      <c r="C6" s="961"/>
      <c r="D6" s="961" t="s">
        <v>818</v>
      </c>
      <c r="E6" s="961" t="s">
        <v>694</v>
      </c>
      <c r="F6" s="962" t="s">
        <v>695</v>
      </c>
    </row>
    <row r="7" customFormat="false" ht="12.5" hidden="false" customHeight="false" outlineLevel="0" collapsed="false">
      <c r="A7" s="963"/>
      <c r="B7" s="964"/>
      <c r="C7" s="965"/>
      <c r="D7" s="966"/>
      <c r="E7" s="966"/>
      <c r="F7" s="967"/>
    </row>
    <row r="8" customFormat="false" ht="14.5" hidden="false" customHeight="false" outlineLevel="0" collapsed="false">
      <c r="A8" s="968" t="s">
        <v>768</v>
      </c>
      <c r="B8" s="969"/>
      <c r="C8" s="677" t="n">
        <f aca="false">CASSA!B3</f>
        <v>1857679.17</v>
      </c>
      <c r="D8" s="970"/>
      <c r="E8" s="970"/>
      <c r="F8" s="971"/>
    </row>
    <row r="9" customFormat="false" ht="12.5" hidden="false" customHeight="false" outlineLevel="0" collapsed="false">
      <c r="A9" s="972"/>
      <c r="B9" s="964"/>
      <c r="C9" s="973"/>
      <c r="D9" s="966"/>
      <c r="E9" s="966"/>
      <c r="F9" s="967"/>
    </row>
    <row r="10" customFormat="false" ht="12.5" hidden="false" customHeight="false" outlineLevel="0" collapsed="false">
      <c r="A10" s="974" t="s">
        <v>769</v>
      </c>
      <c r="B10" s="975" t="s">
        <v>770</v>
      </c>
      <c r="C10" s="976"/>
      <c r="D10" s="977" t="n">
        <f aca="false">ENTRATA!K166</f>
        <v>0</v>
      </c>
      <c r="E10" s="977" t="n">
        <f aca="false">ENTRATA!N166</f>
        <v>0</v>
      </c>
      <c r="F10" s="978" t="n">
        <f aca="false">ENTRATA!Q166</f>
        <v>0</v>
      </c>
    </row>
    <row r="11" customFormat="false" ht="12.5" hidden="false" customHeight="false" outlineLevel="0" collapsed="false">
      <c r="A11" s="974"/>
      <c r="B11" s="975"/>
      <c r="C11" s="976"/>
      <c r="D11" s="977"/>
      <c r="E11" s="979"/>
      <c r="F11" s="978"/>
    </row>
    <row r="12" customFormat="false" ht="12.5" hidden="false" customHeight="false" outlineLevel="0" collapsed="false">
      <c r="A12" s="980" t="s">
        <v>771</v>
      </c>
      <c r="B12" s="975" t="s">
        <v>772</v>
      </c>
      <c r="C12" s="976"/>
      <c r="D12" s="977" t="n">
        <v>0</v>
      </c>
      <c r="E12" s="977" t="n">
        <v>0</v>
      </c>
      <c r="F12" s="978" t="n">
        <v>0</v>
      </c>
    </row>
    <row r="13" customFormat="false" ht="12.5" hidden="false" customHeight="false" outlineLevel="0" collapsed="false">
      <c r="A13" s="974"/>
      <c r="B13" s="975"/>
      <c r="C13" s="976"/>
      <c r="D13" s="977"/>
      <c r="E13" s="977"/>
      <c r="F13" s="978"/>
    </row>
    <row r="14" customFormat="false" ht="12.5" hidden="false" customHeight="false" outlineLevel="0" collapsed="false">
      <c r="A14" s="974" t="s">
        <v>773</v>
      </c>
      <c r="B14" s="975" t="s">
        <v>770</v>
      </c>
      <c r="C14" s="976"/>
      <c r="D14" s="977" t="n">
        <f aca="false">'PAREGGIO PARTE CORRENTE'!D6+'PAREGGIO PARTE CORRENTE'!D7+'PAREGGIO PARTE CORRENTE'!D8</f>
        <v>2401270</v>
      </c>
      <c r="E14" s="977" t="n">
        <f aca="false">'PAREGGIO PARTE CORRENTE'!E6+'PAREGGIO PARTE CORRENTE'!E7+'PAREGGIO PARTE CORRENTE'!E8</f>
        <v>2362270</v>
      </c>
      <c r="F14" s="978" t="n">
        <f aca="false">'PAREGGIO PARTE CORRENTE'!F6+'PAREGGIO PARTE CORRENTE'!F7+'PAREGGIO PARTE CORRENTE'!F8</f>
        <v>2336270</v>
      </c>
    </row>
    <row r="15" customFormat="false" ht="14.5" hidden="false" customHeight="false" outlineLevel="0" collapsed="false">
      <c r="A15" s="981" t="s">
        <v>774</v>
      </c>
      <c r="B15" s="975"/>
      <c r="C15" s="976"/>
      <c r="D15" s="982" t="n">
        <v>0</v>
      </c>
      <c r="E15" s="982" t="n">
        <v>0</v>
      </c>
      <c r="F15" s="983" t="n">
        <v>0</v>
      </c>
    </row>
    <row r="16" customFormat="false" ht="12.5" hidden="false" customHeight="false" outlineLevel="0" collapsed="false">
      <c r="A16" s="974"/>
      <c r="B16" s="975"/>
      <c r="C16" s="976"/>
      <c r="D16" s="977"/>
      <c r="E16" s="977"/>
      <c r="F16" s="978"/>
    </row>
    <row r="17" customFormat="false" ht="25" hidden="false" customHeight="false" outlineLevel="0" collapsed="false">
      <c r="A17" s="980" t="s">
        <v>775</v>
      </c>
      <c r="B17" s="975" t="s">
        <v>770</v>
      </c>
      <c r="C17" s="0"/>
      <c r="D17" s="977" t="n">
        <v>0</v>
      </c>
      <c r="E17" s="977" t="n">
        <v>0</v>
      </c>
      <c r="F17" s="978" t="n">
        <v>0</v>
      </c>
    </row>
    <row r="18" customFormat="false" ht="12.5" hidden="false" customHeight="false" outlineLevel="0" collapsed="false">
      <c r="A18" s="974"/>
      <c r="B18" s="975"/>
      <c r="C18" s="0"/>
      <c r="D18" s="977"/>
      <c r="E18" s="977"/>
      <c r="F18" s="978"/>
    </row>
    <row r="19" customFormat="false" ht="12.5" hidden="false" customHeight="false" outlineLevel="0" collapsed="false">
      <c r="A19" s="974" t="s">
        <v>776</v>
      </c>
      <c r="B19" s="975" t="s">
        <v>772</v>
      </c>
      <c r="C19" s="0"/>
      <c r="D19" s="977" t="n">
        <f aca="false">'PAREGGIO PARTE CORRENTE'!D11</f>
        <v>2265960</v>
      </c>
      <c r="E19" s="977" t="n">
        <f aca="false">'PAREGGIO PARTE CORRENTE'!E11</f>
        <v>2194660</v>
      </c>
      <c r="F19" s="978" t="n">
        <f aca="false">'PAREGGIO PARTE CORRENTE'!F11</f>
        <v>2187975</v>
      </c>
    </row>
    <row r="20" customFormat="false" ht="14.5" hidden="false" customHeight="false" outlineLevel="0" collapsed="false">
      <c r="A20" s="981" t="s">
        <v>777</v>
      </c>
      <c r="B20" s="975"/>
      <c r="C20" s="0"/>
      <c r="D20" s="977"/>
      <c r="E20" s="977"/>
      <c r="F20" s="978"/>
    </row>
    <row r="21" customFormat="false" ht="14.5" hidden="false" customHeight="false" outlineLevel="0" collapsed="false">
      <c r="A21" s="981" t="s">
        <v>778</v>
      </c>
      <c r="B21" s="975"/>
      <c r="C21" s="0"/>
      <c r="D21" s="982" t="n">
        <v>0</v>
      </c>
      <c r="E21" s="982" t="n">
        <v>0</v>
      </c>
      <c r="F21" s="983" t="n">
        <v>0</v>
      </c>
    </row>
    <row r="22" customFormat="false" ht="14.5" hidden="false" customHeight="false" outlineLevel="0" collapsed="false">
      <c r="A22" s="981" t="s">
        <v>779</v>
      </c>
      <c r="B22" s="975"/>
      <c r="C22" s="0"/>
      <c r="D22" s="982" t="n">
        <f aca="false">SPESA!M247</f>
        <v>58903</v>
      </c>
      <c r="E22" s="982" t="n">
        <f aca="false">SPESA!P247</f>
        <v>48567</v>
      </c>
      <c r="F22" s="983" t="n">
        <f aca="false">SPESA!S247</f>
        <v>36408</v>
      </c>
    </row>
    <row r="23" customFormat="false" ht="12.5" hidden="false" customHeight="false" outlineLevel="0" collapsed="false">
      <c r="A23" s="974"/>
      <c r="B23" s="975"/>
      <c r="C23" s="0"/>
      <c r="D23" s="977"/>
      <c r="E23" s="977"/>
      <c r="F23" s="978"/>
    </row>
    <row r="24" customFormat="false" ht="12.5" hidden="false" customHeight="false" outlineLevel="0" collapsed="false">
      <c r="A24" s="974" t="s">
        <v>780</v>
      </c>
      <c r="B24" s="975" t="s">
        <v>772</v>
      </c>
      <c r="C24" s="0"/>
      <c r="D24" s="977" t="n">
        <v>0</v>
      </c>
      <c r="E24" s="977" t="n">
        <v>0</v>
      </c>
      <c r="F24" s="978" t="n">
        <v>0</v>
      </c>
    </row>
    <row r="25" customFormat="false" ht="12.5" hidden="false" customHeight="false" outlineLevel="0" collapsed="false">
      <c r="A25" s="974"/>
      <c r="B25" s="975"/>
      <c r="C25" s="0"/>
      <c r="D25" s="977"/>
      <c r="E25" s="977"/>
      <c r="F25" s="978"/>
    </row>
    <row r="26" customFormat="false" ht="12.5" hidden="false" customHeight="false" outlineLevel="0" collapsed="false">
      <c r="A26" s="980" t="s">
        <v>781</v>
      </c>
      <c r="B26" s="975" t="s">
        <v>772</v>
      </c>
      <c r="C26" s="0"/>
      <c r="D26" s="977" t="n">
        <f aca="false">'PAREGGIO PARTE CORRENTE'!D12</f>
        <v>133310</v>
      </c>
      <c r="E26" s="977" t="n">
        <f aca="false">'PAREGGIO PARTE CORRENTE'!E12</f>
        <v>165610</v>
      </c>
      <c r="F26" s="978" t="n">
        <f aca="false">'PAREGGIO PARTE CORRENTE'!F12</f>
        <v>146295</v>
      </c>
    </row>
    <row r="27" customFormat="false" ht="14.5" hidden="false" customHeight="false" outlineLevel="0" collapsed="false">
      <c r="A27" s="981" t="s">
        <v>774</v>
      </c>
      <c r="B27" s="984"/>
      <c r="C27" s="985"/>
      <c r="D27" s="982" t="n">
        <v>0</v>
      </c>
      <c r="E27" s="982" t="n">
        <v>0</v>
      </c>
      <c r="F27" s="983" t="n">
        <v>0</v>
      </c>
    </row>
    <row r="28" customFormat="false" ht="29" hidden="false" customHeight="false" outlineLevel="0" collapsed="false">
      <c r="A28" s="986" t="s">
        <v>819</v>
      </c>
      <c r="B28" s="975"/>
      <c r="C28" s="0"/>
      <c r="D28" s="982" t="n">
        <v>0</v>
      </c>
      <c r="E28" s="982" t="n">
        <v>0</v>
      </c>
      <c r="F28" s="983" t="n">
        <v>0</v>
      </c>
    </row>
    <row r="29" customFormat="false" ht="12.5" hidden="false" customHeight="false" outlineLevel="0" collapsed="false">
      <c r="A29" s="980"/>
      <c r="B29" s="975"/>
      <c r="C29" s="0"/>
      <c r="D29" s="977"/>
      <c r="E29" s="977"/>
      <c r="F29" s="978"/>
    </row>
    <row r="30" customFormat="false" ht="14.5" hidden="false" customHeight="false" outlineLevel="0" collapsed="false">
      <c r="A30" s="987" t="s">
        <v>782</v>
      </c>
      <c r="B30" s="988"/>
      <c r="C30" s="989"/>
      <c r="D30" s="990" t="n">
        <f aca="false">+D10+D14+D17-D19-D24-D12-D26</f>
        <v>2000</v>
      </c>
      <c r="E30" s="990" t="n">
        <f aca="false">+E10+E14+E17-E19-E24-E12-E26</f>
        <v>2000</v>
      </c>
      <c r="F30" s="991" t="n">
        <f aca="false">+F10+F14+F17-F19-F24-F12-F26</f>
        <v>2000</v>
      </c>
    </row>
    <row r="31" customFormat="false" ht="12.5" hidden="false" customHeight="false" outlineLevel="0" collapsed="false">
      <c r="A31" s="992"/>
      <c r="B31" s="969"/>
      <c r="C31" s="993"/>
      <c r="D31" s="994"/>
      <c r="E31" s="994"/>
      <c r="F31" s="995"/>
    </row>
    <row r="32" customFormat="false" ht="31.5" hidden="false" customHeight="true" outlineLevel="0" collapsed="false">
      <c r="A32" s="996" t="s">
        <v>820</v>
      </c>
      <c r="B32" s="996"/>
      <c r="C32" s="996"/>
      <c r="D32" s="996"/>
      <c r="E32" s="996"/>
      <c r="F32" s="996"/>
    </row>
    <row r="33" customFormat="false" ht="12.5" hidden="false" customHeight="false" outlineLevel="0" collapsed="false">
      <c r="A33" s="974"/>
      <c r="B33" s="964"/>
      <c r="C33" s="0"/>
      <c r="D33" s="997"/>
      <c r="E33" s="997"/>
      <c r="F33" s="998"/>
    </row>
    <row r="34" customFormat="false" ht="16.5" hidden="false" customHeight="false" outlineLevel="0" collapsed="false">
      <c r="A34" s="980" t="s">
        <v>821</v>
      </c>
      <c r="B34" s="975" t="s">
        <v>770</v>
      </c>
      <c r="C34" s="0"/>
      <c r="D34" s="977" t="n">
        <v>0</v>
      </c>
      <c r="E34" s="977" t="s">
        <v>785</v>
      </c>
      <c r="F34" s="978" t="s">
        <v>785</v>
      </c>
    </row>
    <row r="35" customFormat="false" ht="14.5" hidden="false" customHeight="false" outlineLevel="0" collapsed="false">
      <c r="A35" s="981" t="s">
        <v>774</v>
      </c>
      <c r="B35" s="984"/>
      <c r="C35" s="985"/>
      <c r="D35" s="982" t="n">
        <v>0</v>
      </c>
      <c r="E35" s="977"/>
      <c r="F35" s="978"/>
    </row>
    <row r="36" customFormat="false" ht="12.5" hidden="false" customHeight="false" outlineLevel="0" collapsed="false">
      <c r="A36" s="974"/>
      <c r="B36" s="975"/>
      <c r="C36" s="0"/>
      <c r="D36" s="977"/>
      <c r="E36" s="977"/>
      <c r="F36" s="978"/>
    </row>
    <row r="37" customFormat="false" ht="25" hidden="false" customHeight="false" outlineLevel="0" collapsed="false">
      <c r="A37" s="980" t="s">
        <v>822</v>
      </c>
      <c r="B37" s="975" t="s">
        <v>770</v>
      </c>
      <c r="C37" s="0"/>
      <c r="D37" s="977" t="n">
        <v>0</v>
      </c>
      <c r="E37" s="977" t="n">
        <v>0</v>
      </c>
      <c r="F37" s="978" t="n">
        <v>0</v>
      </c>
    </row>
    <row r="38" customFormat="false" ht="14.5" hidden="false" customHeight="false" outlineLevel="0" collapsed="false">
      <c r="A38" s="981" t="s">
        <v>774</v>
      </c>
      <c r="B38" s="984"/>
      <c r="C38" s="985"/>
      <c r="D38" s="982" t="n">
        <v>0</v>
      </c>
      <c r="E38" s="982" t="n">
        <v>0</v>
      </c>
      <c r="F38" s="983" t="n">
        <v>0</v>
      </c>
    </row>
    <row r="39" customFormat="false" ht="12.5" hidden="false" customHeight="false" outlineLevel="0" collapsed="false">
      <c r="A39" s="974"/>
      <c r="B39" s="975"/>
      <c r="C39" s="0"/>
      <c r="D39" s="977"/>
      <c r="E39" s="977"/>
      <c r="F39" s="978"/>
    </row>
    <row r="40" customFormat="false" ht="25" hidden="false" customHeight="false" outlineLevel="0" collapsed="false">
      <c r="A40" s="980" t="s">
        <v>823</v>
      </c>
      <c r="B40" s="975" t="s">
        <v>772</v>
      </c>
      <c r="C40" s="0"/>
      <c r="D40" s="977" t="n">
        <v>2000</v>
      </c>
      <c r="E40" s="977" t="n">
        <v>2000</v>
      </c>
      <c r="F40" s="978" t="n">
        <v>2000</v>
      </c>
    </row>
    <row r="41" customFormat="false" ht="12.5" hidden="false" customHeight="false" outlineLevel="0" collapsed="false">
      <c r="A41" s="974"/>
      <c r="B41" s="975"/>
      <c r="C41" s="0"/>
      <c r="D41" s="977"/>
      <c r="E41" s="977"/>
      <c r="F41" s="978"/>
    </row>
    <row r="42" customFormat="false" ht="12.5" hidden="false" customHeight="false" outlineLevel="0" collapsed="false">
      <c r="A42" s="980" t="s">
        <v>788</v>
      </c>
      <c r="B42" s="975" t="s">
        <v>770</v>
      </c>
      <c r="C42" s="0"/>
      <c r="D42" s="977" t="n">
        <v>0</v>
      </c>
      <c r="E42" s="977" t="n">
        <v>0</v>
      </c>
      <c r="F42" s="978" t="n">
        <v>0</v>
      </c>
    </row>
    <row r="43" customFormat="false" ht="12.5" hidden="false" customHeight="false" outlineLevel="0" collapsed="false">
      <c r="A43" s="992"/>
      <c r="B43" s="969"/>
      <c r="C43" s="993"/>
      <c r="D43" s="999"/>
      <c r="E43" s="999"/>
      <c r="F43" s="1000"/>
    </row>
    <row r="44" customFormat="false" ht="12.5" hidden="false" customHeight="false" outlineLevel="0" collapsed="false">
      <c r="A44" s="1001" t="s">
        <v>824</v>
      </c>
      <c r="B44" s="975"/>
      <c r="C44" s="0"/>
      <c r="D44" s="977"/>
      <c r="E44" s="977"/>
      <c r="F44" s="978"/>
    </row>
    <row r="45" customFormat="false" ht="12.5" hidden="false" customHeight="false" outlineLevel="0" collapsed="false">
      <c r="A45" s="1001"/>
      <c r="B45" s="975"/>
      <c r="C45" s="0"/>
      <c r="D45" s="977"/>
      <c r="E45" s="977"/>
      <c r="F45" s="978"/>
    </row>
    <row r="46" customFormat="false" ht="15" hidden="false" customHeight="false" outlineLevel="0" collapsed="false">
      <c r="A46" s="1002" t="s">
        <v>790</v>
      </c>
      <c r="B46" s="1003"/>
      <c r="C46" s="1004"/>
      <c r="D46" s="1005" t="n">
        <f aca="false">+D30+D34+D37-D40+D42</f>
        <v>0</v>
      </c>
      <c r="E46" s="1005" t="n">
        <f aca="false">+E30+E37-E40+E42</f>
        <v>0</v>
      </c>
      <c r="F46" s="1006" t="n">
        <f aca="false">+F30+F37-F40+F42</f>
        <v>0</v>
      </c>
    </row>
    <row r="47" customFormat="false" ht="13" hidden="false" customHeight="false" outlineLevel="0" collapsed="false">
      <c r="A47" s="974"/>
      <c r="B47" s="975"/>
      <c r="C47" s="0"/>
      <c r="D47" s="1007"/>
      <c r="E47" s="1007"/>
      <c r="F47" s="1008"/>
    </row>
    <row r="48" customFormat="false" ht="16.5" hidden="false" customHeight="false" outlineLevel="0" collapsed="false">
      <c r="A48" s="1009" t="s">
        <v>825</v>
      </c>
      <c r="B48" s="975" t="s">
        <v>770</v>
      </c>
      <c r="C48" s="0"/>
      <c r="D48" s="977" t="n">
        <v>0</v>
      </c>
      <c r="E48" s="977" t="s">
        <v>785</v>
      </c>
      <c r="F48" s="978" t="s">
        <v>785</v>
      </c>
    </row>
    <row r="49" customFormat="false" ht="12.5" hidden="false" customHeight="false" outlineLevel="0" collapsed="false">
      <c r="A49" s="974"/>
      <c r="B49" s="975"/>
      <c r="C49" s="0"/>
      <c r="D49" s="977"/>
      <c r="E49" s="977"/>
      <c r="F49" s="978"/>
    </row>
    <row r="50" customFormat="false" ht="12.5" hidden="false" customHeight="false" outlineLevel="0" collapsed="false">
      <c r="A50" s="974" t="s">
        <v>792</v>
      </c>
      <c r="B50" s="975" t="s">
        <v>770</v>
      </c>
      <c r="C50" s="0"/>
      <c r="D50" s="977" t="n">
        <v>0</v>
      </c>
      <c r="E50" s="977" t="n">
        <v>0</v>
      </c>
      <c r="F50" s="978" t="n">
        <v>0</v>
      </c>
    </row>
    <row r="51" customFormat="false" ht="12.5" hidden="false" customHeight="false" outlineLevel="0" collapsed="false">
      <c r="A51" s="974"/>
      <c r="B51" s="975"/>
      <c r="C51" s="0"/>
      <c r="D51" s="977"/>
      <c r="E51" s="977"/>
      <c r="F51" s="978"/>
    </row>
    <row r="52" customFormat="false" ht="12.5" hidden="false" customHeight="false" outlineLevel="0" collapsed="false">
      <c r="A52" s="974" t="s">
        <v>793</v>
      </c>
      <c r="B52" s="975" t="s">
        <v>770</v>
      </c>
      <c r="C52" s="0"/>
      <c r="D52" s="977" t="n">
        <v>1200000</v>
      </c>
      <c r="E52" s="977" t="n">
        <v>340000</v>
      </c>
      <c r="F52" s="978" t="n">
        <v>250000</v>
      </c>
    </row>
    <row r="53" customFormat="false" ht="12.5" hidden="false" customHeight="false" outlineLevel="0" collapsed="false">
      <c r="A53" s="974"/>
      <c r="B53" s="975"/>
      <c r="C53" s="0"/>
      <c r="D53" s="977"/>
      <c r="E53" s="977"/>
      <c r="F53" s="978"/>
    </row>
    <row r="54" customFormat="false" ht="25" hidden="false" customHeight="false" outlineLevel="0" collapsed="false">
      <c r="A54" s="980" t="s">
        <v>775</v>
      </c>
      <c r="B54" s="975" t="s">
        <v>772</v>
      </c>
      <c r="C54" s="0"/>
      <c r="D54" s="977" t="n">
        <v>0</v>
      </c>
      <c r="E54" s="977" t="n">
        <v>0</v>
      </c>
      <c r="F54" s="978" t="n">
        <v>0</v>
      </c>
    </row>
    <row r="55" customFormat="false" ht="12.5" hidden="false" customHeight="false" outlineLevel="0" collapsed="false">
      <c r="A55" s="974"/>
      <c r="B55" s="975"/>
      <c r="C55" s="0"/>
      <c r="D55" s="977"/>
      <c r="E55" s="977"/>
      <c r="F55" s="978"/>
    </row>
    <row r="56" customFormat="false" ht="25" hidden="false" customHeight="false" outlineLevel="0" collapsed="false">
      <c r="A56" s="980" t="s">
        <v>822</v>
      </c>
      <c r="B56" s="975" t="s">
        <v>772</v>
      </c>
      <c r="C56" s="0"/>
      <c r="D56" s="977" t="n">
        <v>0</v>
      </c>
      <c r="E56" s="977" t="n">
        <v>0</v>
      </c>
      <c r="F56" s="978" t="n">
        <v>0</v>
      </c>
    </row>
    <row r="57" customFormat="false" ht="12.5" hidden="false" customHeight="false" outlineLevel="0" collapsed="false">
      <c r="A57" s="974"/>
      <c r="B57" s="975"/>
      <c r="C57" s="0"/>
      <c r="D57" s="977"/>
      <c r="E57" s="977"/>
      <c r="F57" s="978"/>
    </row>
    <row r="58" customFormat="false" ht="12.5" hidden="false" customHeight="false" outlineLevel="0" collapsed="false">
      <c r="A58" s="974" t="s">
        <v>794</v>
      </c>
      <c r="B58" s="975" t="s">
        <v>772</v>
      </c>
      <c r="C58" s="0"/>
      <c r="D58" s="977" t="n">
        <v>0</v>
      </c>
      <c r="E58" s="977" t="n">
        <v>0</v>
      </c>
      <c r="F58" s="978" t="n">
        <v>0</v>
      </c>
    </row>
    <row r="59" customFormat="false" ht="12.5" hidden="false" customHeight="false" outlineLevel="0" collapsed="false">
      <c r="A59" s="974"/>
      <c r="B59" s="975"/>
      <c r="C59" s="0"/>
      <c r="D59" s="977"/>
      <c r="E59" s="977"/>
      <c r="F59" s="978"/>
    </row>
    <row r="60" customFormat="false" ht="12.5" hidden="false" customHeight="false" outlineLevel="0" collapsed="false">
      <c r="A60" s="974" t="s">
        <v>795</v>
      </c>
      <c r="B60" s="975" t="s">
        <v>772</v>
      </c>
      <c r="C60" s="0"/>
      <c r="D60" s="977" t="n">
        <v>0</v>
      </c>
      <c r="E60" s="977" t="n">
        <v>0</v>
      </c>
      <c r="F60" s="978" t="n">
        <v>0</v>
      </c>
    </row>
    <row r="61" customFormat="false" ht="12.5" hidden="false" customHeight="false" outlineLevel="0" collapsed="false">
      <c r="A61" s="974"/>
      <c r="B61" s="975"/>
      <c r="C61" s="0"/>
      <c r="D61" s="977"/>
      <c r="E61" s="977"/>
      <c r="F61" s="978"/>
    </row>
    <row r="62" customFormat="false" ht="12.5" hidden="false" customHeight="false" outlineLevel="0" collapsed="false">
      <c r="A62" s="980" t="s">
        <v>796</v>
      </c>
      <c r="B62" s="975" t="s">
        <v>772</v>
      </c>
      <c r="C62" s="0"/>
      <c r="D62" s="977" t="n">
        <v>200000</v>
      </c>
      <c r="E62" s="977" t="n">
        <v>0</v>
      </c>
      <c r="F62" s="978" t="n">
        <v>0</v>
      </c>
    </row>
    <row r="63" customFormat="false" ht="12.5" hidden="false" customHeight="false" outlineLevel="0" collapsed="false">
      <c r="A63" s="974"/>
      <c r="B63" s="975"/>
      <c r="C63" s="0"/>
      <c r="D63" s="977"/>
      <c r="E63" s="977"/>
      <c r="F63" s="978"/>
    </row>
    <row r="64" customFormat="false" ht="25" hidden="false" customHeight="false" outlineLevel="0" collapsed="false">
      <c r="A64" s="980" t="s">
        <v>823</v>
      </c>
      <c r="B64" s="975" t="s">
        <v>770</v>
      </c>
      <c r="C64" s="0"/>
      <c r="D64" s="977" t="n">
        <f aca="false">D40</f>
        <v>2000</v>
      </c>
      <c r="E64" s="977" t="n">
        <f aca="false">E40</f>
        <v>2000</v>
      </c>
      <c r="F64" s="977" t="n">
        <f aca="false">F40</f>
        <v>2000</v>
      </c>
    </row>
    <row r="65" customFormat="false" ht="12.5" hidden="false" customHeight="false" outlineLevel="0" collapsed="false">
      <c r="A65" s="974"/>
      <c r="B65" s="975"/>
      <c r="C65" s="0"/>
      <c r="D65" s="1007"/>
      <c r="E65" s="1007"/>
      <c r="F65" s="1008"/>
    </row>
    <row r="66" customFormat="false" ht="12.5" hidden="false" customHeight="false" outlineLevel="0" collapsed="false">
      <c r="A66" s="980" t="s">
        <v>788</v>
      </c>
      <c r="B66" s="975" t="s">
        <v>772</v>
      </c>
      <c r="C66" s="0"/>
      <c r="D66" s="977" t="n">
        <v>0</v>
      </c>
      <c r="E66" s="977" t="n">
        <v>0</v>
      </c>
      <c r="F66" s="978" t="n">
        <v>0</v>
      </c>
    </row>
    <row r="67" customFormat="false" ht="12.5" hidden="false" customHeight="false" outlineLevel="0" collapsed="false">
      <c r="A67" s="974"/>
      <c r="B67" s="975"/>
      <c r="C67" s="0"/>
      <c r="D67" s="977"/>
      <c r="E67" s="977"/>
      <c r="F67" s="978"/>
    </row>
    <row r="68" customFormat="false" ht="12.5" hidden="false" customHeight="false" outlineLevel="0" collapsed="false">
      <c r="A68" s="974" t="s">
        <v>797</v>
      </c>
      <c r="B68" s="975" t="s">
        <v>772</v>
      </c>
      <c r="C68" s="0"/>
      <c r="D68" s="977" t="n">
        <v>1002000</v>
      </c>
      <c r="E68" s="977" t="n">
        <v>342000</v>
      </c>
      <c r="F68" s="978" t="n">
        <v>252000</v>
      </c>
    </row>
    <row r="69" customFormat="false" ht="14.5" hidden="false" customHeight="false" outlineLevel="0" collapsed="false">
      <c r="A69" s="981" t="s">
        <v>798</v>
      </c>
      <c r="B69" s="984"/>
      <c r="C69" s="985"/>
      <c r="D69" s="982" t="n">
        <v>0</v>
      </c>
      <c r="E69" s="982" t="n">
        <v>0</v>
      </c>
      <c r="F69" s="983" t="n">
        <v>0</v>
      </c>
    </row>
    <row r="70" customFormat="false" ht="12.5" hidden="false" customHeight="false" outlineLevel="0" collapsed="false">
      <c r="A70" s="974"/>
      <c r="B70" s="975"/>
      <c r="C70" s="0"/>
      <c r="D70" s="977"/>
      <c r="E70" s="977"/>
      <c r="F70" s="978"/>
    </row>
    <row r="71" customFormat="false" ht="12.5" hidden="false" customHeight="false" outlineLevel="0" collapsed="false">
      <c r="A71" s="974" t="s">
        <v>799</v>
      </c>
      <c r="B71" s="975" t="s">
        <v>772</v>
      </c>
      <c r="C71" s="0"/>
      <c r="D71" s="977" t="n">
        <v>0</v>
      </c>
      <c r="E71" s="977" t="n">
        <v>0</v>
      </c>
      <c r="F71" s="978" t="n">
        <v>0</v>
      </c>
    </row>
    <row r="72" customFormat="false" ht="12.5" hidden="false" customHeight="false" outlineLevel="0" collapsed="false">
      <c r="A72" s="974"/>
      <c r="B72" s="975"/>
      <c r="C72" s="0"/>
      <c r="D72" s="977"/>
      <c r="E72" s="977"/>
      <c r="F72" s="978"/>
    </row>
    <row r="73" customFormat="false" ht="12.5" hidden="false" customHeight="false" outlineLevel="0" collapsed="false">
      <c r="A73" s="974" t="s">
        <v>780</v>
      </c>
      <c r="B73" s="975" t="s">
        <v>770</v>
      </c>
      <c r="C73" s="0"/>
      <c r="D73" s="977" t="n">
        <v>0</v>
      </c>
      <c r="E73" s="977" t="n">
        <v>0</v>
      </c>
      <c r="F73" s="978" t="n">
        <v>0</v>
      </c>
    </row>
    <row r="74" customFormat="false" ht="12.5" hidden="false" customHeight="false" outlineLevel="0" collapsed="false">
      <c r="A74" s="992"/>
      <c r="B74" s="969"/>
      <c r="C74" s="993"/>
      <c r="D74" s="994"/>
      <c r="E74" s="994"/>
      <c r="F74" s="995"/>
    </row>
    <row r="75" customFormat="false" ht="12.5" hidden="false" customHeight="false" outlineLevel="0" collapsed="false">
      <c r="A75" s="1001" t="s">
        <v>800</v>
      </c>
      <c r="B75" s="964"/>
      <c r="C75" s="0"/>
      <c r="D75" s="1007"/>
      <c r="E75" s="1007"/>
      <c r="F75" s="1008"/>
    </row>
    <row r="76" customFormat="false" ht="12.5" hidden="false" customHeight="false" outlineLevel="0" collapsed="false">
      <c r="A76" s="1001"/>
      <c r="B76" s="975"/>
      <c r="C76" s="0"/>
      <c r="D76" s="977"/>
      <c r="E76" s="977"/>
      <c r="F76" s="978"/>
    </row>
    <row r="77" customFormat="false" ht="15" hidden="false" customHeight="false" outlineLevel="0" collapsed="false">
      <c r="A77" s="1002" t="s">
        <v>826</v>
      </c>
      <c r="B77" s="1003"/>
      <c r="C77" s="1004"/>
      <c r="D77" s="1005" t="n">
        <f aca="false">+D48+D50+D52-D54-D56-D58-D60-D62+D64-D66-D68-D71+D73</f>
        <v>0</v>
      </c>
      <c r="E77" s="1005" t="n">
        <f aca="false">+E50+E52-E54-E56-E58-E60-E62+E64-E66-E68-E71+E73</f>
        <v>0</v>
      </c>
      <c r="F77" s="1006" t="n">
        <f aca="false">+F50+F52-F54-F56-F58-F60-F62+F64-F66-F68-F71+F73</f>
        <v>0</v>
      </c>
    </row>
    <row r="78" customFormat="false" ht="13" hidden="false" customHeight="false" outlineLevel="0" collapsed="false">
      <c r="A78" s="974"/>
      <c r="B78" s="975"/>
      <c r="C78" s="0"/>
      <c r="D78" s="1007"/>
      <c r="E78" s="1007"/>
      <c r="F78" s="1008"/>
    </row>
    <row r="79" customFormat="false" ht="12.5" hidden="false" customHeight="false" outlineLevel="0" collapsed="false">
      <c r="A79" s="974"/>
      <c r="B79" s="975"/>
      <c r="C79" s="0"/>
      <c r="D79" s="1007"/>
      <c r="E79" s="1007"/>
      <c r="F79" s="1008"/>
    </row>
    <row r="80" customFormat="false" ht="12.5" hidden="false" customHeight="false" outlineLevel="0" collapsed="false">
      <c r="A80" s="974"/>
      <c r="B80" s="975"/>
      <c r="C80" s="0"/>
      <c r="D80" s="1007"/>
      <c r="E80" s="1007"/>
      <c r="F80" s="1008"/>
    </row>
    <row r="81" customFormat="false" ht="12.5" hidden="false" customHeight="false" outlineLevel="0" collapsed="false">
      <c r="A81" s="974" t="s">
        <v>794</v>
      </c>
      <c r="B81" s="975" t="s">
        <v>770</v>
      </c>
      <c r="C81" s="0"/>
      <c r="D81" s="977" t="n">
        <v>0</v>
      </c>
      <c r="E81" s="977" t="n">
        <v>0</v>
      </c>
      <c r="F81" s="978" t="n">
        <v>0</v>
      </c>
    </row>
    <row r="82" customFormat="false" ht="12.5" hidden="false" customHeight="false" outlineLevel="0" collapsed="false">
      <c r="A82" s="974"/>
      <c r="B82" s="975"/>
      <c r="C82" s="0"/>
      <c r="D82" s="977"/>
      <c r="E82" s="977"/>
      <c r="F82" s="978"/>
    </row>
    <row r="83" customFormat="false" ht="12.5" hidden="false" customHeight="false" outlineLevel="0" collapsed="false">
      <c r="A83" s="974" t="s">
        <v>795</v>
      </c>
      <c r="B83" s="975" t="s">
        <v>770</v>
      </c>
      <c r="C83" s="0"/>
      <c r="D83" s="977" t="n">
        <v>0</v>
      </c>
      <c r="E83" s="977" t="n">
        <v>0</v>
      </c>
      <c r="F83" s="978" t="n">
        <v>0</v>
      </c>
    </row>
    <row r="84" customFormat="false" ht="12.5" hidden="false" customHeight="false" outlineLevel="0" collapsed="false">
      <c r="A84" s="974"/>
      <c r="B84" s="975"/>
      <c r="C84" s="0"/>
      <c r="D84" s="977"/>
      <c r="E84" s="977"/>
      <c r="F84" s="978"/>
    </row>
    <row r="85" customFormat="false" ht="12.5" hidden="false" customHeight="false" outlineLevel="0" collapsed="false">
      <c r="A85" s="980" t="s">
        <v>796</v>
      </c>
      <c r="B85" s="975" t="s">
        <v>770</v>
      </c>
      <c r="C85" s="0"/>
      <c r="D85" s="977" t="n">
        <v>200000</v>
      </c>
      <c r="E85" s="977" t="n">
        <v>0</v>
      </c>
      <c r="F85" s="978" t="n">
        <v>0</v>
      </c>
    </row>
    <row r="86" customFormat="false" ht="12.5" hidden="false" customHeight="false" outlineLevel="0" collapsed="false">
      <c r="A86" s="974"/>
      <c r="B86" s="975"/>
      <c r="C86" s="0"/>
      <c r="D86" s="977"/>
      <c r="E86" s="977"/>
      <c r="F86" s="978"/>
    </row>
    <row r="87" customFormat="false" ht="12.5" hidden="false" customHeight="false" outlineLevel="0" collapsed="false">
      <c r="A87" s="974" t="s">
        <v>802</v>
      </c>
      <c r="B87" s="975" t="s">
        <v>772</v>
      </c>
      <c r="C87" s="0"/>
      <c r="D87" s="977" t="n">
        <v>0</v>
      </c>
      <c r="E87" s="977" t="n">
        <v>0</v>
      </c>
      <c r="F87" s="978" t="n">
        <v>0</v>
      </c>
    </row>
    <row r="88" customFormat="false" ht="12.5" hidden="false" customHeight="false" outlineLevel="0" collapsed="false">
      <c r="A88" s="974"/>
      <c r="B88" s="975"/>
      <c r="C88" s="0"/>
      <c r="D88" s="977"/>
      <c r="E88" s="977"/>
      <c r="F88" s="978"/>
    </row>
    <row r="89" customFormat="false" ht="12.5" hidden="false" customHeight="false" outlineLevel="0" collapsed="false">
      <c r="A89" s="974" t="s">
        <v>803</v>
      </c>
      <c r="B89" s="975" t="s">
        <v>772</v>
      </c>
      <c r="C89" s="0"/>
      <c r="D89" s="977" t="n">
        <v>0</v>
      </c>
      <c r="E89" s="977" t="n">
        <v>0</v>
      </c>
      <c r="F89" s="978" t="n">
        <v>0</v>
      </c>
    </row>
    <row r="90" customFormat="false" ht="12.5" hidden="false" customHeight="false" outlineLevel="0" collapsed="false">
      <c r="A90" s="974"/>
      <c r="B90" s="975"/>
      <c r="C90" s="0"/>
      <c r="D90" s="977"/>
      <c r="E90" s="977"/>
      <c r="F90" s="978"/>
    </row>
    <row r="91" customFormat="false" ht="12.5" hidden="false" customHeight="false" outlineLevel="0" collapsed="false">
      <c r="A91" s="980" t="s">
        <v>804</v>
      </c>
      <c r="B91" s="975" t="s">
        <v>772</v>
      </c>
      <c r="C91" s="0"/>
      <c r="D91" s="977" t="n">
        <v>0</v>
      </c>
      <c r="E91" s="977" t="n">
        <v>0</v>
      </c>
      <c r="F91" s="978" t="n">
        <v>0</v>
      </c>
    </row>
    <row r="92" customFormat="false" ht="12.5" hidden="false" customHeight="false" outlineLevel="0" collapsed="false">
      <c r="A92" s="974"/>
      <c r="B92" s="975"/>
      <c r="C92" s="0"/>
      <c r="D92" s="977"/>
      <c r="E92" s="977"/>
      <c r="F92" s="978"/>
    </row>
    <row r="93" customFormat="false" ht="12.5" hidden="false" customHeight="false" outlineLevel="0" collapsed="false">
      <c r="A93" s="974"/>
      <c r="B93" s="975"/>
      <c r="C93" s="1010"/>
      <c r="D93" s="994"/>
      <c r="E93" s="994"/>
      <c r="F93" s="995"/>
    </row>
    <row r="94" customFormat="false" ht="12.5" hidden="false" customHeight="false" outlineLevel="0" collapsed="false">
      <c r="A94" s="1001" t="s">
        <v>805</v>
      </c>
      <c r="B94" s="964"/>
      <c r="C94" s="0"/>
      <c r="D94" s="1007"/>
      <c r="E94" s="1007"/>
      <c r="F94" s="1008"/>
    </row>
    <row r="95" customFormat="false" ht="12.5" hidden="false" customHeight="false" outlineLevel="0" collapsed="false">
      <c r="A95" s="1001"/>
      <c r="B95" s="975"/>
      <c r="C95" s="0"/>
      <c r="D95" s="1007"/>
      <c r="E95" s="1007"/>
      <c r="F95" s="1008"/>
    </row>
    <row r="96" customFormat="false" ht="15" hidden="false" customHeight="false" outlineLevel="0" collapsed="false">
      <c r="A96" s="1002" t="s">
        <v>806</v>
      </c>
      <c r="B96" s="1003"/>
      <c r="C96" s="1004"/>
      <c r="D96" s="1005" t="n">
        <f aca="false">+D46+D77+D81+D83+D85-D87-D89-D91</f>
        <v>200000</v>
      </c>
      <c r="E96" s="1005" t="n">
        <f aca="false">+E46+E77+E81+E83+E85-E87-E89-E91</f>
        <v>0</v>
      </c>
      <c r="F96" s="1006" t="n">
        <f aca="false">+F46+F77+F81+F83+F85-F87-F89-F91</f>
        <v>0</v>
      </c>
    </row>
    <row r="97" customFormat="false" ht="13" hidden="false" customHeight="false" outlineLevel="0" collapsed="false"/>
    <row r="98" customFormat="false" ht="16.5" hidden="false" customHeight="true" outlineLevel="0" collapsed="false">
      <c r="A98" s="1011" t="s">
        <v>827</v>
      </c>
      <c r="B98" s="1011"/>
      <c r="C98" s="1011"/>
      <c r="D98" s="1011"/>
      <c r="E98" s="1011"/>
      <c r="F98" s="1011"/>
    </row>
    <row r="99" customFormat="false" ht="14.5" hidden="false" customHeight="true" outlineLevel="0" collapsed="false">
      <c r="A99" s="1012" t="s">
        <v>828</v>
      </c>
      <c r="B99" s="1013"/>
      <c r="C99" s="1014" t="n">
        <f aca="false">+D46</f>
        <v>0</v>
      </c>
      <c r="D99" s="1014"/>
      <c r="E99" s="1015" t="n">
        <f aca="false">+E46</f>
        <v>0</v>
      </c>
      <c r="F99" s="1015" t="n">
        <f aca="false">+F46</f>
        <v>0</v>
      </c>
    </row>
    <row r="100" customFormat="false" ht="14.5" hidden="false" customHeight="true" outlineLevel="0" collapsed="false">
      <c r="A100" s="1016" t="s">
        <v>829</v>
      </c>
      <c r="B100" s="1017" t="s">
        <v>772</v>
      </c>
      <c r="C100" s="677" t="n">
        <f aca="false">+D34</f>
        <v>0</v>
      </c>
      <c r="D100" s="677"/>
      <c r="E100" s="704"/>
      <c r="F100" s="704"/>
    </row>
    <row r="101" customFormat="false" ht="14.5" hidden="false" customHeight="true" outlineLevel="0" collapsed="false">
      <c r="A101" s="1018" t="s">
        <v>830</v>
      </c>
      <c r="B101" s="1019"/>
      <c r="C101" s="1020" t="n">
        <f aca="false">+C99-C100</f>
        <v>0</v>
      </c>
      <c r="D101" s="1020"/>
      <c r="E101" s="1014" t="n">
        <f aca="false">+E99</f>
        <v>0</v>
      </c>
      <c r="F101" s="1014" t="n">
        <f aca="false">+F99</f>
        <v>0</v>
      </c>
    </row>
    <row r="103" customFormat="false" ht="12.5" hidden="false" customHeight="true" outlineLevel="0" collapsed="false">
      <c r="A103" s="1021" t="s">
        <v>807</v>
      </c>
      <c r="B103" s="1021"/>
      <c r="C103" s="1021"/>
      <c r="D103" s="1021"/>
      <c r="E103" s="1021"/>
      <c r="F103" s="1021"/>
    </row>
    <row r="104" customFormat="false" ht="12.5" hidden="false" customHeight="true" outlineLevel="0" collapsed="false">
      <c r="A104" s="1021" t="s">
        <v>808</v>
      </c>
      <c r="B104" s="1021"/>
      <c r="C104" s="1021"/>
      <c r="D104" s="1021"/>
      <c r="E104" s="1021"/>
      <c r="F104" s="1021"/>
    </row>
    <row r="105" customFormat="false" ht="12.5" hidden="false" customHeight="true" outlineLevel="0" collapsed="false">
      <c r="A105" s="1021" t="s">
        <v>809</v>
      </c>
      <c r="B105" s="1021"/>
      <c r="C105" s="1021"/>
      <c r="D105" s="1021"/>
      <c r="E105" s="1021"/>
      <c r="F105" s="1021"/>
    </row>
    <row r="106" customFormat="false" ht="12.5" hidden="false" customHeight="true" outlineLevel="0" collapsed="false">
      <c r="A106" s="1021" t="s">
        <v>810</v>
      </c>
      <c r="B106" s="1021"/>
      <c r="C106" s="1021"/>
      <c r="D106" s="1021"/>
      <c r="E106" s="1021"/>
      <c r="F106" s="1021"/>
    </row>
    <row r="107" customFormat="false" ht="12.5" hidden="false" customHeight="true" outlineLevel="0" collapsed="false">
      <c r="A107" s="1021" t="s">
        <v>811</v>
      </c>
      <c r="B107" s="1021"/>
      <c r="C107" s="1021"/>
      <c r="D107" s="1021"/>
      <c r="E107" s="1021"/>
      <c r="F107" s="1021"/>
    </row>
    <row r="108" customFormat="false" ht="12.5" hidden="false" customHeight="true" outlineLevel="0" collapsed="false">
      <c r="A108" s="1021" t="s">
        <v>812</v>
      </c>
      <c r="B108" s="1021"/>
      <c r="C108" s="1021"/>
      <c r="D108" s="1021"/>
      <c r="E108" s="1021"/>
      <c r="F108" s="1021"/>
    </row>
    <row r="109" customFormat="false" ht="12.5" hidden="false" customHeight="true" outlineLevel="0" collapsed="false">
      <c r="A109" s="1021" t="s">
        <v>813</v>
      </c>
      <c r="B109" s="1021"/>
      <c r="C109" s="1021"/>
      <c r="D109" s="1021"/>
      <c r="E109" s="1021"/>
      <c r="F109" s="1021"/>
    </row>
    <row r="110" customFormat="false" ht="12.5" hidden="false" customHeight="true" outlineLevel="0" collapsed="false">
      <c r="A110" s="1021" t="s">
        <v>814</v>
      </c>
      <c r="B110" s="1021"/>
      <c r="C110" s="1021"/>
      <c r="D110" s="1021"/>
      <c r="E110" s="1021"/>
      <c r="F110" s="1021"/>
    </row>
    <row r="111" customFormat="false" ht="12.5" hidden="false" customHeight="true" outlineLevel="0" collapsed="false">
      <c r="A111" s="1021" t="s">
        <v>831</v>
      </c>
      <c r="B111" s="1021"/>
      <c r="C111" s="1021"/>
      <c r="D111" s="1021"/>
      <c r="E111" s="1021"/>
      <c r="F111" s="1021"/>
    </row>
    <row r="112" customFormat="false" ht="79.5" hidden="false" customHeight="true" outlineLevel="0" collapsed="false">
      <c r="A112" s="1021" t="s">
        <v>832</v>
      </c>
      <c r="B112" s="1021"/>
      <c r="C112" s="1021"/>
      <c r="D112" s="1021"/>
      <c r="E112" s="1021"/>
      <c r="F112" s="1021"/>
    </row>
    <row r="113" customFormat="false" ht="12.5" hidden="false" customHeight="true" outlineLevel="0" collapsed="false">
      <c r="A113" s="1021" t="s">
        <v>833</v>
      </c>
      <c r="B113" s="1021"/>
      <c r="C113" s="1021"/>
      <c r="D113" s="1021"/>
      <c r="E113" s="1021"/>
      <c r="F113" s="1021"/>
    </row>
    <row r="114" customFormat="false" ht="78.75" hidden="false" customHeight="true" outlineLevel="0" collapsed="false">
      <c r="A114" s="1021" t="s">
        <v>834</v>
      </c>
      <c r="B114" s="1021"/>
      <c r="C114" s="1021"/>
      <c r="D114" s="1021"/>
      <c r="E114" s="1021"/>
      <c r="F114" s="1021"/>
    </row>
  </sheetData>
  <mergeCells count="24">
    <mergeCell ref="A1:F1"/>
    <mergeCell ref="A3:F3"/>
    <mergeCell ref="A4:F4"/>
    <mergeCell ref="A6:B6"/>
    <mergeCell ref="A32:F32"/>
    <mergeCell ref="A44:A45"/>
    <mergeCell ref="A75:A76"/>
    <mergeCell ref="A94:A95"/>
    <mergeCell ref="A98:F98"/>
    <mergeCell ref="C99:D99"/>
    <mergeCell ref="C100:D100"/>
    <mergeCell ref="C101:D101"/>
    <mergeCell ref="A103:F103"/>
    <mergeCell ref="A104:F104"/>
    <mergeCell ref="A105:F105"/>
    <mergeCell ref="A106:F106"/>
    <mergeCell ref="A107:F107"/>
    <mergeCell ref="A108:F108"/>
    <mergeCell ref="A109:F109"/>
    <mergeCell ref="A110:F110"/>
    <mergeCell ref="A111:F111"/>
    <mergeCell ref="A112:F112"/>
    <mergeCell ref="A113:F113"/>
    <mergeCell ref="A114:F1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06T16:17:47Z</dcterms:created>
  <dc:creator>BRUNO</dc:creator>
  <dc:description/>
  <dc:language>en-US</dc:language>
  <cp:lastModifiedBy>Remigio Alessi</cp:lastModifiedBy>
  <cp:lastPrinted>2017-12-01T11:16:38Z</cp:lastPrinted>
  <dcterms:modified xsi:type="dcterms:W3CDTF">2021-02-10T09:08:12Z</dcterms:modified>
  <cp:revision>0</cp:revision>
  <dc:subject/>
  <dc:title/>
</cp:coreProperties>
</file>